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7">
  <si>
    <t xml:space="preserve">Ítems del llamado Proyecto de avicultura (prod.de huevos) con ID: 222635</t>
  </si>
  <si>
    <t xml:space="preserve">Proyecto de avicultura (prod.de huevo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0</t>
  </si>
  <si>
    <t xml:space="preserve">Equipo comedero</t>
  </si>
  <si>
    <t xml:space="preserve">Unidad</t>
  </si>
  <si>
    <t xml:space="preserve">78</t>
  </si>
  <si>
    <t xml:space="preserve">bededero</t>
  </si>
  <si>
    <t xml:space="preserve">pollitos ponedores</t>
  </si>
  <si>
    <t xml:space="preserve">780</t>
  </si>
  <si>
    <t xml:space="preserve">Vacunas 200 dosis</t>
  </si>
  <si>
    <t xml:space="preserve">Vitagol 50 ML.</t>
  </si>
  <si>
    <t xml:space="preserve">39</t>
  </si>
  <si>
    <t xml:space="preserve">Antiparasitario</t>
  </si>
  <si>
    <t xml:space="preserve">antibiotico</t>
  </si>
  <si>
    <t xml:space="preserve">80101507-018</t>
  </si>
  <si>
    <t xml:space="preserve">balanceado</t>
  </si>
  <si>
    <t xml:space="preserve">Kilogramos</t>
  </si>
  <si>
    <t xml:space="preserve">4.680</t>
  </si>
  <si>
    <t xml:space="preserve">tejido</t>
  </si>
  <si>
    <t xml:space="preserve">Metros</t>
  </si>
  <si>
    <t xml:space="preserve">capacitacion a productores</t>
  </si>
  <si>
    <t xml:space="preserve">2</t>
  </si>
  <si>
    <t xml:space="preserve">adm.y contabilidad basica</t>
  </si>
  <si>
    <t xml:space="preserve">avicul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1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23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6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7</v>
      </c>
      <c r="D13" s="5" t="s">
        <v>11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9</v>
      </c>
      <c r="D14" s="5" t="s">
        <v>11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0</v>
      </c>
      <c r="D15" s="5" t="s">
        <v>11</v>
      </c>
      <c r="E15" s="5" t="s">
        <v>28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1</v>
      </c>
    </row>
    <row r="22" customFormat="false" ht="15" hidden="false" customHeight="false" outlineLevel="0" collapsed="false">
      <c r="B22" s="6" t="s">
        <v>32</v>
      </c>
      <c r="C22" s="6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1:56:29Z</dcterms:created>
  <dc:creator>Apache POI</dc:creator>
  <dc:description/>
  <dc:language>en-US</dc:language>
  <cp:lastModifiedBy/>
  <cp:revision>0</cp:revision>
  <dc:subject/>
  <dc:title/>
</cp:coreProperties>
</file>