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TIRAFONDOS Y TARUGOS con ID: 222504</t>
  </si>
  <si>
    <t xml:space="preserve">ADQUISICIÓN DE TIRAFONDOS Y TARU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608-001</t>
  </si>
  <si>
    <t xml:space="preserve">Tirafondos de 6 mm</t>
  </si>
  <si>
    <t xml:space="preserve">Unidad</t>
  </si>
  <si>
    <t xml:space="preserve">7.500</t>
  </si>
  <si>
    <t xml:space="preserve">Tirafondos de 8 mm</t>
  </si>
  <si>
    <t xml:space="preserve">4.000</t>
  </si>
  <si>
    <t xml:space="preserve">31162806-001</t>
  </si>
  <si>
    <t xml:space="preserve">Tarugos de 6 mm</t>
  </si>
  <si>
    <t xml:space="preserve">Tarugos de 8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2:32Z</dcterms:created>
  <dc:creator>Apache POI</dc:creator>
  <dc:description/>
  <dc:language>en-US</dc:language>
  <cp:lastModifiedBy/>
  <cp:revision>0</cp:revision>
  <dc:subject/>
  <dc:title/>
</cp:coreProperties>
</file>