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ERCADO PERIMETRAL Y OBRAS COMPLEMENTARIAS EN SALON MUNICIPAL UBICADO EN LA COLONIA ITA VERA con ID: 220113</t>
  </si>
  <si>
    <t xml:space="preserve">CERCADO PERIMETRAL Y OBRAS COMPLEMENTARIAS EN SALON MUNICIPAL UBICADO EN LA COLONIA ITA 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8</t>
  </si>
  <si>
    <t xml:space="preserve">Servicio de montaje/desmontaje de alambrado</t>
  </si>
  <si>
    <t xml:space="preserve">Metros cuadrados</t>
  </si>
  <si>
    <t xml:space="preserve">417</t>
  </si>
  <si>
    <t xml:space="preserve">72131701-029</t>
  </si>
  <si>
    <t xml:space="preserve">Construccion de Portico</t>
  </si>
  <si>
    <t xml:space="preserve">16</t>
  </si>
  <si>
    <t xml:space="preserve">72131601-012</t>
  </si>
  <si>
    <t xml:space="preserve">Servicio de pin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3:27Z</dcterms:created>
  <dc:creator>Apache POI</dc:creator>
  <dc:description/>
  <dc:language>en-US</dc:language>
  <cp:lastModifiedBy/>
  <cp:revision>0</cp:revision>
  <dc:subject/>
  <dc:title/>
</cp:coreProperties>
</file>