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4">
  <si>
    <t xml:space="preserve">Ítems del llamado ADQUISICION DE BALANCEADOS PARA ANIMALES DE LA ESCUELA AGRICOLA con ID: 218537</t>
  </si>
  <si>
    <t xml:space="preserve">ADQUISICION DE BALANCEADOS PARA ANIMALES DE LA ESCUELA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6.000</t>
  </si>
  <si>
    <t xml:space="preserve">10122101-001</t>
  </si>
  <si>
    <t xml:space="preserve">Balanceado para porcino</t>
  </si>
  <si>
    <t xml:space="preserve">8.000</t>
  </si>
  <si>
    <t xml:space="preserve">4.500</t>
  </si>
  <si>
    <t xml:space="preserve">1.000</t>
  </si>
  <si>
    <t xml:space="preserve">10.000</t>
  </si>
  <si>
    <t xml:space="preserve">4.100</t>
  </si>
  <si>
    <t xml:space="preserve">10121604-002</t>
  </si>
  <si>
    <t xml:space="preserve">Suplemento Vitaminico / Microelementos</t>
  </si>
  <si>
    <t xml:space="preserve">3.000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8:40Z</dcterms:created>
  <dc:creator>Apache POI</dc:creator>
  <dc:description/>
  <dc:language>en-US</dc:language>
  <cp:lastModifiedBy/>
  <cp:revision>0</cp:revision>
  <dc:subject/>
  <dc:title/>
</cp:coreProperties>
</file>