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EQUIPOS DE COMPUTACION con ID: 21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2</t>
  </si>
  <si>
    <t xml:space="preserve">Computadora de escritorio (PC) torre para Edición Multimedia</t>
  </si>
  <si>
    <t xml:space="preserve">1</t>
  </si>
  <si>
    <t xml:space="preserve">43212104-002</t>
  </si>
  <si>
    <t xml:space="preserve">Impresoras de chorro de tinta</t>
  </si>
  <si>
    <t xml:space="preserve">4</t>
  </si>
  <si>
    <t xml:space="preserve">Impresora Chorro de Tinta (Para Planos)</t>
  </si>
  <si>
    <t xml:space="preserve">40101701-001</t>
  </si>
  <si>
    <t xml:space="preserve">Aire acondicionado  de Ventana  de 18.000 BTU</t>
  </si>
  <si>
    <t xml:space="preserve">40101701-002</t>
  </si>
  <si>
    <t xml:space="preserve">Aire acondicionado  SPLIT  de 18.000 BTU</t>
  </si>
  <si>
    <t xml:space="preserve">Aire acondicionado  de Ventana  de 24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53:52Z</dcterms:created>
  <dc:creator>Apache POI</dc:creator>
  <dc:description/>
  <dc:language>en-US</dc:language>
  <cp:lastModifiedBy/>
  <cp:revision>0</cp:revision>
  <dc:subject/>
  <dc:title/>
</cp:coreProperties>
</file>