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REPUESTOS Y ACCESORIOS MENORES PARA FOTOCOPIADORAS con ID: 217794</t>
  </si>
  <si>
    <t xml:space="preserve">REPUESTOS Y ACCESORIOS MENORES PARA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1</t>
  </si>
  <si>
    <t xml:space="preserve">44103121-032</t>
  </si>
  <si>
    <t xml:space="preserve">Bote de toner residual para fotocopiadora</t>
  </si>
  <si>
    <t xml:space="preserve">44103121-033</t>
  </si>
  <si>
    <t xml:space="preserve">Rodillo fusor para fotocopiadora</t>
  </si>
  <si>
    <t xml:space="preserve">44103121-035</t>
  </si>
  <si>
    <t xml:space="preserve">Lampara exposicion</t>
  </si>
  <si>
    <t xml:space="preserve">44103121-034</t>
  </si>
  <si>
    <t xml:space="preserve">Rodillo de limpieza de fotocopiadora</t>
  </si>
  <si>
    <t xml:space="preserve">44103121-020</t>
  </si>
  <si>
    <t xml:space="preserve">Engranaje unidad revel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8:10Z</dcterms:created>
  <dc:creator>Apache POI</dc:creator>
  <dc:description/>
  <dc:language>en-US</dc:language>
  <cp:lastModifiedBy/>
  <cp:revision>0</cp:revision>
  <dc:subject/>
  <dc:title/>
</cp:coreProperties>
</file>