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TERMOMETROS DE MEDICION DE HIDROCARBUROS con ID: 2175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2213-001</t>
  </si>
  <si>
    <t xml:space="preserve">Termómetro digital portatil, para medicion de temperatura de productos</t>
  </si>
  <si>
    <t xml:space="preserve">Unidad</t>
  </si>
  <si>
    <t xml:space="preserve">No</t>
  </si>
  <si>
    <t xml:space="preserve">5</t>
  </si>
  <si>
    <t xml:space="preserve">Termómetro de Vidrio ASTM 59C, para medición de temperatura de productos</t>
  </si>
  <si>
    <t xml:space="preserve">30</t>
  </si>
  <si>
    <t xml:space="preserve">Porta Termómetro para Termometro de Vidrio ASTM 59C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0:00Z</dcterms:created>
  <dc:creator>Apache POI</dc:creator>
  <dc:description/>
  <dc:language>en-US</dc:language>
  <cp:lastModifiedBy/>
  <cp:revision>0</cp:revision>
  <dc:subject/>
  <dc:title/>
</cp:coreProperties>
</file>