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8">
  <si>
    <t xml:space="preserve">Ítems del llamado Adquisición de Muebles y Enseres con ID: 217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1</t>
  </si>
  <si>
    <t xml:space="preserve">52141501-001</t>
  </si>
  <si>
    <t xml:space="preserve">Heladera de 1 puerta</t>
  </si>
  <si>
    <t xml:space="preserve">2</t>
  </si>
  <si>
    <t xml:space="preserve">3</t>
  </si>
  <si>
    <t xml:space="preserve">40101701-002</t>
  </si>
  <si>
    <t xml:space="preserve">Acondicionador de aire tipo split</t>
  </si>
  <si>
    <t xml:space="preserve">40101701-001</t>
  </si>
  <si>
    <t xml:space="preserve">Acondicionador de aire de ventana</t>
  </si>
  <si>
    <t xml:space="preserve">4</t>
  </si>
  <si>
    <t xml:space="preserve">6</t>
  </si>
  <si>
    <t xml:space="preserve">40101501-001</t>
  </si>
  <si>
    <t xml:space="preserve">Extractor de aire</t>
  </si>
  <si>
    <t xml:space="preserve">56101504-004</t>
  </si>
  <si>
    <t xml:space="preserve">Silla plegadiza</t>
  </si>
  <si>
    <t xml:space="preserve">15</t>
  </si>
  <si>
    <t xml:space="preserve">56101504-003</t>
  </si>
  <si>
    <t xml:space="preserve">Silla interlocutora</t>
  </si>
  <si>
    <t xml:space="preserve">56101703-004</t>
  </si>
  <si>
    <t xml:space="preserve">Escritorio estructura metalica</t>
  </si>
  <si>
    <t xml:space="preserve">56101519-004</t>
  </si>
  <si>
    <t xml:space="preserve">Mesita</t>
  </si>
  <si>
    <t xml:space="preserve">56111707-001</t>
  </si>
  <si>
    <t xml:space="preserve">Estante metálico </t>
  </si>
  <si>
    <t xml:space="preserve">24112405-001</t>
  </si>
  <si>
    <t xml:space="preserve">Casillero </t>
  </si>
  <si>
    <t xml:space="preserve">56101515-004</t>
  </si>
  <si>
    <t xml:space="preserve">Cama</t>
  </si>
  <si>
    <t xml:space="preserve">44103204-001</t>
  </si>
  <si>
    <t xml:space="preserve">Fichero de metal</t>
  </si>
  <si>
    <t xml:space="preserve">52141511-001</t>
  </si>
  <si>
    <t xml:space="preserve">Licuadora</t>
  </si>
  <si>
    <t xml:space="preserve">30191501-001</t>
  </si>
  <si>
    <t xml:space="preserve">Escalera de metal doble (o de dos apoyos)</t>
  </si>
  <si>
    <t xml:space="preserve">52141504-005</t>
  </si>
  <si>
    <t xml:space="preserve">Cocin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2</v>
      </c>
    </row>
    <row r="33" customFormat="false" ht="15" hidden="false" customHeight="false" outlineLevel="0" collapsed="false">
      <c r="B33" s="5" t="s">
        <v>53</v>
      </c>
      <c r="C33" s="5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0:19Z</dcterms:created>
  <dc:creator>Apache POI</dc:creator>
  <dc:description/>
  <dc:language>en-US</dc:language>
  <cp:lastModifiedBy/>
  <cp:revision>0</cp:revision>
  <dc:subject/>
  <dc:title/>
</cp:coreProperties>
</file>