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6">
  <si>
    <t xml:space="preserve">Ítems del llamado IMPRESIONES GRAFICAS  con ID: 2171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8-005</t>
  </si>
  <si>
    <t xml:space="preserve">IMPRESIÓN DE ESTAMPILLAS ANTIAFTOSA</t>
  </si>
  <si>
    <t xml:space="preserve">Unidad</t>
  </si>
  <si>
    <t xml:space="preserve">No</t>
  </si>
  <si>
    <t xml:space="preserve">1.150.000</t>
  </si>
  <si>
    <t xml:space="preserve">IMPRESIÓN DE ESTAMPILLAS ANTIBRUCELICA</t>
  </si>
  <si>
    <t xml:space="preserve">340.000</t>
  </si>
  <si>
    <t xml:space="preserve">IMPRESIÓN DE ESTAMPILLAS ANTIRRABICA</t>
  </si>
  <si>
    <t xml:space="preserve">IMPRESIÓN DE ESTAMPILLAS NEWCASTLE</t>
  </si>
  <si>
    <t xml:space="preserve">IMPRESIÓN DE ESTAMPILLAS PESTE PORCINA</t>
  </si>
  <si>
    <t xml:space="preserve">240.000</t>
  </si>
  <si>
    <t xml:space="preserve">82121507-006</t>
  </si>
  <si>
    <t xml:space="preserve">TALONARIOS FACTURAS PARA LEY 1356/88</t>
  </si>
  <si>
    <t xml:space="preserve">127</t>
  </si>
  <si>
    <t xml:space="preserve">TALONARIOS FACTURAS PARA LEY 2426/04</t>
  </si>
  <si>
    <t xml:space="preserve">128</t>
  </si>
  <si>
    <t xml:space="preserve">82121507-020</t>
  </si>
  <si>
    <t xml:space="preserve">HOJAS DE SEGURIDAD</t>
  </si>
  <si>
    <t xml:space="preserve">20.000</t>
  </si>
  <si>
    <t xml:space="preserve">82121507-017</t>
  </si>
  <si>
    <t xml:space="preserve">IMPRENSIÓN DE CALCOMANIA</t>
  </si>
  <si>
    <t xml:space="preserve">2.005</t>
  </si>
  <si>
    <t xml:space="preserve">2.004</t>
  </si>
  <si>
    <t xml:space="preserve">600</t>
  </si>
  <si>
    <t xml:space="preserve">200</t>
  </si>
  <si>
    <t xml:space="preserve">55101516-003</t>
  </si>
  <si>
    <t xml:space="preserve">IMPRESIONES DE MANUALES de INSTRUCCIÓN</t>
  </si>
  <si>
    <t xml:space="preserve">320</t>
  </si>
  <si>
    <t xml:space="preserve">400</t>
  </si>
  <si>
    <t xml:space="preserve">82121505-003</t>
  </si>
  <si>
    <t xml:space="preserve">IMPRESIONES DE AFICHES</t>
  </si>
  <si>
    <t xml:space="preserve">2.000</t>
  </si>
  <si>
    <t xml:space="preserve">82121507-004</t>
  </si>
  <si>
    <t xml:space="preserve">IMPRENSIONES DE DIPTICOS</t>
  </si>
  <si>
    <t xml:space="preserve">3.000</t>
  </si>
  <si>
    <t xml:space="preserve">82121507-012</t>
  </si>
  <si>
    <t xml:space="preserve">TALONARIOS VARIOS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0</v>
      </c>
    </row>
    <row r="27" customFormat="false" ht="15" hidden="false" customHeight="false" outlineLevel="0" collapsed="false">
      <c r="B27" s="5" t="s">
        <v>51</v>
      </c>
      <c r="C27" s="5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40:21Z</dcterms:created>
  <dc:creator>Apache POI</dc:creator>
  <dc:description/>
  <dc:language>en-US</dc:language>
  <cp:lastModifiedBy/>
  <cp:revision>0</cp:revision>
  <dc:subject/>
  <dc:title/>
</cp:coreProperties>
</file>