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PINTURAS Y GAS PARA AIRE ACONDICIONADO con ID: 216899</t>
  </si>
  <si>
    <t xml:space="preserve">LOTE NRO: 1</t>
  </si>
  <si>
    <t xml:space="preserve">ADQUISICIO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(Tinta Lustre) caoba p/madera  de 3,6 lts</t>
  </si>
  <si>
    <t xml:space="preserve">Unidad</t>
  </si>
  <si>
    <t xml:space="preserve">10</t>
  </si>
  <si>
    <t xml:space="preserve">31211803-004</t>
  </si>
  <si>
    <t xml:space="preserve">Diluyente aguarras en litros</t>
  </si>
  <si>
    <t xml:space="preserve">Litros</t>
  </si>
  <si>
    <t xml:space="preserve">30</t>
  </si>
  <si>
    <t xml:space="preserve">31211803-005</t>
  </si>
  <si>
    <t xml:space="preserve">Tinner de alta calidad p/ lustre en botellas de 1litro</t>
  </si>
  <si>
    <t xml:space="preserve">Barniz transparente brillante en tarros de 3.6 lt </t>
  </si>
  <si>
    <t xml:space="preserve">31211508-001</t>
  </si>
  <si>
    <t xml:space="preserve">Pintura esmalte sintético negro brillante en tarro de 3,6 lts.</t>
  </si>
  <si>
    <t xml:space="preserve">Pintura esmalte sintético blanco mate en tarro de 3,6 lts.</t>
  </si>
  <si>
    <t xml:space="preserve">Pintura sintética blanco brillante en tarrode 3,6 lt</t>
  </si>
  <si>
    <t xml:space="preserve">Pintura sintética satinada blanca en tarro de 3,6 lts.</t>
  </si>
  <si>
    <t xml:space="preserve">Precio Total</t>
  </si>
  <si>
    <t xml:space="preserve">LOTE NRO: 2</t>
  </si>
  <si>
    <t xml:space="preserve">ADQUISICION DE GAS, Contrato Abierto: No , Abastecimiento simultáneo: No</t>
  </si>
  <si>
    <t xml:space="preserve">12141903-005</t>
  </si>
  <si>
    <t xml:space="preserve">Nitrogeno</t>
  </si>
  <si>
    <t xml:space="preserve">Metros cúbicos</t>
  </si>
  <si>
    <t xml:space="preserve">7</t>
  </si>
  <si>
    <t xml:space="preserve">12141904-003</t>
  </si>
  <si>
    <t xml:space="preserve">Oxigeno</t>
  </si>
  <si>
    <t xml:space="preserve">24</t>
  </si>
  <si>
    <t xml:space="preserve">12142004-999</t>
  </si>
  <si>
    <t xml:space="preserve">Gas licuado de petroleo</t>
  </si>
  <si>
    <t xml:space="preserve">Kilogramos</t>
  </si>
  <si>
    <t xml:space="preserve">65</t>
  </si>
  <si>
    <t xml:space="preserve">15111506-002</t>
  </si>
  <si>
    <t xml:space="preserve">Acetileno</t>
  </si>
  <si>
    <t xml:space="preserve">8</t>
  </si>
  <si>
    <t xml:space="preserve">Gas refrigerante R 22 en garafas de 13,6 kl</t>
  </si>
  <si>
    <t xml:space="preserve">Gas refrigerante R 134 en garrafas de 13,6 kl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8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34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34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41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4</v>
      </c>
      <c r="D20" s="6" t="s">
        <v>34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9</v>
      </c>
      <c r="C21" s="6" t="s">
        <v>4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9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1:32Z</dcterms:created>
  <dc:creator>Apache POI</dc:creator>
  <dc:description/>
  <dc:language>en-US</dc:language>
  <cp:lastModifiedBy/>
  <cp:revision>0</cp:revision>
  <dc:subject/>
  <dc:title/>
</cp:coreProperties>
</file>