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0">
  <si>
    <t xml:space="preserve">Ítems del llamado Adquisicion de Insecticidas, Fumigantes y Otros con ID: 216302</t>
  </si>
  <si>
    <t xml:space="preserve">Adquisicion de Insecticidas, Fumigantes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 Mata Mosca y Mosquito.</t>
  </si>
  <si>
    <t xml:space="preserve">Unidad</t>
  </si>
  <si>
    <t xml:space="preserve">0,00</t>
  </si>
  <si>
    <t xml:space="preserve">100</t>
  </si>
  <si>
    <t xml:space="preserve">Insecticida en aerosol Mata Cucarachas</t>
  </si>
  <si>
    <t xml:space="preserve">10191506-001</t>
  </si>
  <si>
    <t xml:space="preserve">Raticidas Granulado</t>
  </si>
  <si>
    <t xml:space="preserve">10191509-038</t>
  </si>
  <si>
    <t xml:space="preserve">Insecticida liquido para Fumigación contra termitas- Cupii</t>
  </si>
  <si>
    <t xml:space="preserve">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56:31Z</dcterms:created>
  <dc:creator>Apache POI</dc:creator>
  <dc:description/>
  <dc:language>en-US</dc:language>
  <cp:lastModifiedBy/>
  <cp:revision>0</cp:revision>
  <dc:subject/>
  <dc:title/>
</cp:coreProperties>
</file>