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" uniqueCount="34">
  <si>
    <t xml:space="preserve">Ítems del llamado MANTENIMIENTO Y REPARACION DE MAQUINARIAS DE GRAN PORTE con ID: 216032</t>
  </si>
  <si>
    <t xml:space="preserve">LOTE NRO: 1</t>
  </si>
  <si>
    <t xml:space="preserve">MANTENIMIENTO Y REPARACION DE MAQUINARIAS DE GRAN PORTE DE LA ANNP (1)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75</t>
  </si>
  <si>
    <t xml:space="preserve">Mantenimiento y reparacion de guinche. Guinche ISOMONTE Nº1 de 6 Toneladas de capacidad. Puerto Asuncion</t>
  </si>
  <si>
    <t xml:space="preserve">Unidad</t>
  </si>
  <si>
    <t xml:space="preserve">0,00</t>
  </si>
  <si>
    <t xml:space="preserve">1</t>
  </si>
  <si>
    <t xml:space="preserve">Mantenimiento y reparacion de guinche. Guinche electrico CAILLARD Nº12 de 6 Toneladas de capacidad. Puerto Asuncion</t>
  </si>
  <si>
    <t xml:space="preserve">73152101-019</t>
  </si>
  <si>
    <t xml:space="preserve">Mantenimiento y/o Reparacion de Montacargas.Montacargas HYSTER H45 Nº7 de 3 toneladas de capacidad. Puerto Asuncion</t>
  </si>
  <si>
    <t xml:space="preserve">Mantenimiento y/o Reparacion de Montacargas. Montacarga HYSTER H45 Nº4 de 3 toneladas de capacidad. Puerto Asuncion</t>
  </si>
  <si>
    <t xml:space="preserve">Precio Total</t>
  </si>
  <si>
    <t xml:space="preserve">LOTE NRO: 2</t>
  </si>
  <si>
    <t xml:space="preserve">MANTENIMIENTO Y REPARACION DE MAQUINARIAS DE GRAN PORTE DE LA ANNP (2), Contrato Abierto: por Cantidad , Abastecimiento simultáneo: No</t>
  </si>
  <si>
    <t xml:space="preserve">73152101-081</t>
  </si>
  <si>
    <t xml:space="preserve">Mantenimiento y Reparacion de Grua. GRUA MANITOWOC de 120 toneladas de capacidad. Puerto de Asuncion</t>
  </si>
  <si>
    <t xml:space="preserve">73152101-050</t>
  </si>
  <si>
    <t xml:space="preserve">Mantenimiento y Reparacion de Levanta Contenedor. PORTA CONTENEDOR HYSTER H44 00. Puerto Asuncion</t>
  </si>
  <si>
    <t xml:space="preserve">Mantenimiento y/o Reparacion de Montacargas.MONTACARGAS CLARK CMP 230Dº Nº51 de 3 toneladas de capacidad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6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0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H9" s="0" t="s">
        <v>21</v>
      </c>
    </row>
    <row r="10" customFormat="false" ht="15" hidden="false" customHeight="false" outlineLevel="0" collapsed="false">
      <c r="A10" s="2" t="s">
        <v>2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3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</row>
    <row r="13" customFormat="false" ht="15" hidden="false" customHeight="false" outlineLevel="0" collapsed="false">
      <c r="A13" s="5" t="n">
        <v>1</v>
      </c>
      <c r="B13" s="6" t="s">
        <v>24</v>
      </c>
      <c r="C13" s="6" t="s">
        <v>25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2</v>
      </c>
      <c r="B14" s="6" t="s">
        <v>26</v>
      </c>
      <c r="C14" s="6" t="s">
        <v>27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3</v>
      </c>
      <c r="B15" s="6" t="s">
        <v>18</v>
      </c>
      <c r="C15" s="6" t="s">
        <v>28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21</v>
      </c>
    </row>
    <row r="22" customFormat="false" ht="15" hidden="false" customHeight="false" outlineLevel="0" collapsed="false">
      <c r="B22" s="7" t="s">
        <v>29</v>
      </c>
      <c r="C22" s="7"/>
    </row>
    <row r="23" customFormat="false" ht="15" hidden="false" customHeight="false" outlineLevel="0" collapsed="false">
      <c r="B23" s="0" t="s">
        <v>30</v>
      </c>
      <c r="C23" s="0" t="s">
        <v>31</v>
      </c>
    </row>
    <row r="24" customFormat="false" ht="15" hidden="false" customHeight="false" outlineLevel="0" collapsed="false">
      <c r="B24" s="0" t="s">
        <v>32</v>
      </c>
      <c r="C24" s="0" t="s">
        <v>33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3:07:12Z</dcterms:created>
  <dc:creator>Apache POI</dc:creator>
  <dc:description/>
  <dc:language>en-US</dc:language>
  <cp:lastModifiedBy/>
  <cp:revision>0</cp:revision>
  <dc:subject/>
  <dc:title/>
</cp:coreProperties>
</file>