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CONSTRUCCION DE SISTEMAS DE AGUA POTABLE con ID: 215679</t>
  </si>
  <si>
    <t xml:space="preserve">LOTE NRO: 1</t>
  </si>
  <si>
    <t xml:space="preserve">CONSTRUCCION DE SISTEMAS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 promedio 8.000 l/h.</t>
  </si>
  <si>
    <t xml:space="preserve">Unidad</t>
  </si>
  <si>
    <t xml:space="preserve">1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20.000 L</t>
  </si>
  <si>
    <t xml:space="preserve">CAÑOS P/ RED DE DISTRIB. Diam 2 pulg. Colocado</t>
  </si>
  <si>
    <t xml:space="preserve">Metro lineal</t>
  </si>
  <si>
    <t xml:space="preserve">3.000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82101502-004</t>
  </si>
  <si>
    <t xml:space="preserve">CARTEL DE OBRA</t>
  </si>
  <si>
    <t xml:space="preserve">76111701-001</t>
  </si>
  <si>
    <t xml:space="preserve">LIMPIEZA FINAL</t>
  </si>
  <si>
    <t xml:space="preserve">Precio Total</t>
  </si>
  <si>
    <t xml:space="preserve">LOTE NRO: 2</t>
  </si>
  <si>
    <t xml:space="preserve">EQUIP. HIDR. Y ELECT. DE 5 HP con boca hidrante ( tres)</t>
  </si>
  <si>
    <t xml:space="preserve">TANQUE ELEVADO DE 40,000 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9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30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6</v>
      </c>
      <c r="C18" s="6" t="s">
        <v>3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2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8</v>
      </c>
    </row>
    <row r="26" customFormat="false" ht="15" hidden="false" customHeight="false" outlineLevel="0" collapsed="false">
      <c r="B26" s="7" t="s">
        <v>32</v>
      </c>
      <c r="C26" s="7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9:54Z</dcterms:created>
  <dc:creator>Apache POI</dc:creator>
  <dc:description/>
  <dc:language>en-US</dc:language>
  <cp:lastModifiedBy/>
  <cp:revision>0</cp:revision>
  <dc:subject/>
  <dc:title/>
</cp:coreProperties>
</file>