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UISICION DE NEUMATICOS PARA VEHICULOS Y MAQUINARIAS  con ID: 2156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(Neumaticos 275/70R15AT o 31.10.50.R15ATX)</t>
  </si>
  <si>
    <t xml:space="preserve">Unidad</t>
  </si>
  <si>
    <t xml:space="preserve">No</t>
  </si>
  <si>
    <t xml:space="preserve">4</t>
  </si>
  <si>
    <t xml:space="preserve">Cubierta para camioneta (Neumaticos 205.70R15)</t>
  </si>
  <si>
    <t xml:space="preserve">Cubierta para camioneta (Neumaticos 650.14)</t>
  </si>
  <si>
    <t xml:space="preserve">14</t>
  </si>
  <si>
    <t xml:space="preserve">25172503-001</t>
  </si>
  <si>
    <t xml:space="preserve">Cubierta para maquinaria pesada (Neumaticos 1400.20)</t>
  </si>
  <si>
    <t xml:space="preserve">2</t>
  </si>
  <si>
    <t xml:space="preserve">Cubierta para maquinaria pesada (Neumaticos 1800.25)</t>
  </si>
  <si>
    <t xml:space="preserve">12</t>
  </si>
  <si>
    <t xml:space="preserve">Cubierta para maquinaria pesada (Neumaticos 1600.25)</t>
  </si>
  <si>
    <t xml:space="preserve">Cubierta para maquinaria pesada (Neumaticos 28.9.15 o 700.15) </t>
  </si>
  <si>
    <t xml:space="preserve">15</t>
  </si>
  <si>
    <t xml:space="preserve">Cubierta para maquinaria pesada (Neumaticos 650.10)</t>
  </si>
  <si>
    <t xml:space="preserve">20</t>
  </si>
  <si>
    <t xml:space="preserve">Cubierta para maquinaria pesada (Neumaticos 700.12)</t>
  </si>
  <si>
    <t xml:space="preserve">Cubierta para camioneta (Neumaticos 215.80R16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5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8:24Z</dcterms:created>
  <dc:creator>Apache POI</dc:creator>
  <dc:description/>
  <dc:language>en-US</dc:language>
  <cp:lastModifiedBy/>
  <cp:revision>0</cp:revision>
  <dc:subject/>
  <dc:title/>
</cp:coreProperties>
</file>