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56">
  <si>
    <t xml:space="preserve">Ítems del llamado MANTENIMIENTO DE VEHICULOS PROPIEDAD DE LA ANNP con ID: 215607</t>
  </si>
  <si>
    <t xml:space="preserve">LOTE NRO: 1</t>
  </si>
  <si>
    <t xml:space="preserve">MANTENIMIENTO Y REPARAC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 Reparación completa de un motor diesel Mitsubishi 4M40. (MITSUBISHI MONTERO AÑO 1998, CHAPA Nº EAB 051.) </t>
  </si>
  <si>
    <t xml:space="preserve">Unidad</t>
  </si>
  <si>
    <t xml:space="preserve">1</t>
  </si>
  <si>
    <t xml:space="preserve">78180101-006</t>
  </si>
  <si>
    <t xml:space="preserve">Serv. de mant. y repar. de sistema de freno Reparación y mantenimiento de sistema de freno, direcciòn, transmisión, suspensiones delantera. (MITSUBISHI MONTERO AÑO 1998, CHAPA Nº EAB 051.)</t>
  </si>
  <si>
    <t xml:space="preserve">78180101-009</t>
  </si>
  <si>
    <t xml:space="preserve">Serv. de repar. y mant. de sistema electrico Reparación y mantenimiento del sistema eléctrico y A.C. (MITSUBISHI MONTERO AÑO 1998, CHAPA Nº EAB 051.)</t>
  </si>
  <si>
    <t xml:space="preserve">78180101-021</t>
  </si>
  <si>
    <t xml:space="preserve">Servicio mantenim. o reparac. de tapiceria y alfombrado para vehiculo Reparación de tapizado de asientos. (MITSUBISHI MONTERO AÑO 1998, CHAPA Nº EAB 051.)</t>
  </si>
  <si>
    <t xml:space="preserve">Serv. de mant. y reparacion de Motor Reparación completa de un motor diesel Mitsubishi 4M40. (MITSUBISHI DELICA AÑO 1996 CHAPA Nº EAE 562).</t>
  </si>
  <si>
    <t xml:space="preserve">Serv. de mant. y repar. de sistema de freno Reparación y mantenimiento de sistemas de freno, direcciòn, transmisión, embrague, suspensiones delantera y trasera. (MITSUBISHI DELICA AÑO 1996 CHAPA Nº EAE 562). </t>
  </si>
  <si>
    <t xml:space="preserve">Serv. de repar. y mant. de sistema electrico Reparación y mantenimiento del sistema eléctrico y A.C. y tablero. (MITSUBISHI DELICA AÑO 1996 CHAPA Nº EAE 562).</t>
  </si>
  <si>
    <t xml:space="preserve">Serv. de mant. y reparacion de MotorReparación completa de un motor diesel Mitsubishi 4D68. (MITSUBISHI GALANT AÑO 2002 CHAPA Nº AYX 474.)</t>
  </si>
  <si>
    <t xml:space="preserve">Serv. de mant. y repar. de sistema de freno Reparación y mantenimiento de sistema de freno, direcciòn, transmisión, suspensiones delantera y trasera. (MITSUBISHI GALANT AÑO 2002 CHAPA Nº AYX 474.)</t>
  </si>
  <si>
    <t xml:space="preserve">Serv. de repar. y mant. de sistema electrico Reparación y mantenimiento del sistema eléctrico y A.C. (MITSUBISHI GALANT AÑO 2002 CHAPA Nº AYX 474.)</t>
  </si>
  <si>
    <t xml:space="preserve">Serv. de mant. y reparacion de Motor   Reparación de un motor diesel Mitsubishi 4D56. (MITSUBISHI L-200 AÑO 2005 CHAPA Nº EAD 561).</t>
  </si>
  <si>
    <t xml:space="preserve">Serv. de mant. y repar. de sistema de freno Reparación y mantenimiento de sistemas de freno, direcciòn, transmisión, suspensiones delantera y trasera. (MITSUBISHI L-200 AÑO 2005 CHAPA Nº EAD 561).</t>
  </si>
  <si>
    <t xml:space="preserve">Serv. de repar. y mant. de sistema electrico  Reparación y mantenimiento del sistema eléctrico y A.C. (MITSUBISHI L-200 AÑO 2005 CHAPA Nº EAD 561).</t>
  </si>
  <si>
    <t xml:space="preserve">Serv. de mant. y reparacion de Motor Reparación completa de un motor diesel Toyota 3L (TOYOTA RUNNER AÑO 1994 CHAPA Nº EAB 033)</t>
  </si>
  <si>
    <t xml:space="preserve">Serv. de mant. y repar. de sistema de freno Reparación y mantenimiento de sistema de freno, direcciòn, transmisión, embrague, suspensiones delantera y trasera. (TOYOTA RUNNER AÑO 1994 CHAPA Nº EAB 033) </t>
  </si>
  <si>
    <t xml:space="preserve">Serv. de repar. y mant. de sistema electrico Reparación y mantenimiento del sistema eléctrico y A.C. (TOYOTA RUNNER AÑO 1994 CHAPA Nº EAB 033)</t>
  </si>
  <si>
    <t xml:space="preserve">78180101-027</t>
  </si>
  <si>
    <t xml:space="preserve">Mantenimiento y reparacion de carroceria Reparación de chaperia y aplicado de pintura y tapizado. (TOYOTA RUNNER AÑO 1994 CHAPA Nº EAB 033)</t>
  </si>
  <si>
    <t xml:space="preserve">78180101-002</t>
  </si>
  <si>
    <t xml:space="preserve">Serv. de repar. y mant. de sistema de caja o transmision Reparación caja transmisión automática y suspensión. (NISSAN LARGO AÑO 1995 CHAPA Nº AFZ 062).</t>
  </si>
  <si>
    <t xml:space="preserve">Serv. de repar. y mant. de sistema electrico Reparación y mantenimiento del sistema eléctrico. (NISSAN LARGO AÑO 1995 CHAPA Nº AFZ 062).</t>
  </si>
  <si>
    <t xml:space="preserve">Precio Total</t>
  </si>
  <si>
    <t xml:space="preserve">LOTE NRO: 2</t>
  </si>
  <si>
    <t xml:space="preserve">MANTENIMIENTO Y REPARACION DE TRACTORES Y CAMION, Contrato Abierto: No , Abastecimiento simultáneo: No</t>
  </si>
  <si>
    <t xml:space="preserve">78180101-018</t>
  </si>
  <si>
    <t xml:space="preserve">Serv. de mant. y repar. de Tanque de combustible   Reparación del sistema de inyección de combustible. (TRACTOR VALMET 785 Nº 1).</t>
  </si>
  <si>
    <t xml:space="preserve">78180101-005</t>
  </si>
  <si>
    <t xml:space="preserve">Serv. de repar. y mant. de sistema de embrague Reparación de sistemas de embrague. (TRACTOR VALMET 785 Nº 1)</t>
  </si>
  <si>
    <t xml:space="preserve">Serv. de repar. y mant. de sistema electrico Reparación y mantenimiento del sistema eléctrico. (TRACTOR VALMET 785 Nº 1)</t>
  </si>
  <si>
    <t xml:space="preserve">Serv. de mant. y repar. de Tanque de combustibleReparación del sistema de inyección de combustible. (TRACTOR VALMET 785 Nº 3) </t>
  </si>
  <si>
    <t xml:space="preserve">Serv. de mant. y repar. de sistema de freno Reparación de sistemas de embrague y freno. (TRACTOR VALMET 785 Nº 3)</t>
  </si>
  <si>
    <t xml:space="preserve">Serv. de repar. y mant. de sistema electrico Reparación y mantenimiento del sistema eléctrico. (TRACTOR VALMET 785 Nº 3)</t>
  </si>
  <si>
    <t xml:space="preserve">Mantenimiento y reparacion de carroceria  Reparación, mantenimiento e instalación de la carrocería.  (CAMION MERCEDES BENZ L-1620/51 CHAPA Nº AYU256).</t>
  </si>
  <si>
    <t xml:space="preserve">Serv. de repar. y mant. de sistema electrico Reparación y mantenimiento del sistema eléctrico. (CAMION MERCEDES BENZ L-1620/51 CHAPA Nº AYU256)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1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1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5</v>
      </c>
      <c r="C10" s="6" t="s">
        <v>2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23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4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5</v>
      </c>
      <c r="C13" s="6" t="s">
        <v>25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26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7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5</v>
      </c>
      <c r="C16" s="6" t="s">
        <v>28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29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30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5</v>
      </c>
      <c r="C19" s="6" t="s">
        <v>31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7</v>
      </c>
      <c r="C20" s="6" t="s">
        <v>3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33</v>
      </c>
      <c r="C21" s="6" t="s">
        <v>34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35</v>
      </c>
      <c r="C22" s="6" t="s">
        <v>36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7</v>
      </c>
      <c r="C23" s="6" t="s">
        <v>37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38</v>
      </c>
    </row>
    <row r="25" customFormat="false" ht="15" hidden="false" customHeight="false" outlineLevel="0" collapsed="false">
      <c r="A25" s="2" t="s">
        <v>3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0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</row>
    <row r="28" customFormat="false" ht="15" hidden="false" customHeight="false" outlineLevel="0" collapsed="false">
      <c r="A28" s="5" t="n">
        <v>1</v>
      </c>
      <c r="B28" s="6" t="s">
        <v>41</v>
      </c>
      <c r="C28" s="6" t="s">
        <v>42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</v>
      </c>
      <c r="B29" s="6" t="s">
        <v>43</v>
      </c>
      <c r="C29" s="6" t="s">
        <v>44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3</v>
      </c>
      <c r="B30" s="6" t="s">
        <v>17</v>
      </c>
      <c r="C30" s="6" t="s">
        <v>45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4</v>
      </c>
      <c r="B31" s="6" t="s">
        <v>41</v>
      </c>
      <c r="C31" s="6" t="s">
        <v>46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5</v>
      </c>
      <c r="B32" s="6" t="s">
        <v>15</v>
      </c>
      <c r="C32" s="6" t="s">
        <v>47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6</v>
      </c>
      <c r="B33" s="6" t="s">
        <v>17</v>
      </c>
      <c r="C33" s="6" t="s">
        <v>48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7</v>
      </c>
      <c r="B34" s="6" t="s">
        <v>33</v>
      </c>
      <c r="C34" s="6" t="s">
        <v>49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8</v>
      </c>
      <c r="B35" s="6" t="s">
        <v>17</v>
      </c>
      <c r="C35" s="6" t="s">
        <v>50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38</v>
      </c>
    </row>
    <row r="42" customFormat="false" ht="15" hidden="false" customHeight="false" outlineLevel="0" collapsed="false">
      <c r="B42" s="7" t="s">
        <v>51</v>
      </c>
      <c r="C42" s="7"/>
    </row>
    <row r="43" customFormat="false" ht="15" hidden="false" customHeight="false" outlineLevel="0" collapsed="false">
      <c r="B43" s="0" t="s">
        <v>52</v>
      </c>
      <c r="C43" s="0" t="s">
        <v>53</v>
      </c>
    </row>
    <row r="44" customFormat="false" ht="15" hidden="false" customHeight="false" outlineLevel="0" collapsed="false">
      <c r="B44" s="0" t="s">
        <v>54</v>
      </c>
      <c r="C44" s="0" t="s">
        <v>55</v>
      </c>
    </row>
  </sheetData>
  <mergeCells count="5">
    <mergeCell ref="A1:L1"/>
    <mergeCell ref="A2:L2"/>
    <mergeCell ref="A3:K3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48:13Z</dcterms:created>
  <dc:creator>Apache POI</dc:creator>
  <dc:description/>
  <dc:language>en-US</dc:language>
  <cp:lastModifiedBy/>
  <cp:revision>0</cp:revision>
  <dc:subject/>
  <dc:title/>
</cp:coreProperties>
</file>