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6">
  <si>
    <t xml:space="preserve">Ítems del llamado EQUIPAMIENTO DEL TEATRO DE LA ESTACION DEL FCCAL con ID: 215033</t>
  </si>
  <si>
    <t xml:space="preserve">EQUIPAMIENTO DEL TEATRO DE LA ESTACION DEL FC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1-019</t>
  </si>
  <si>
    <t xml:space="preserve">Plataformas Telescópicas</t>
  </si>
  <si>
    <t xml:space="preserve">Unidad</t>
  </si>
  <si>
    <t xml:space="preserve">9</t>
  </si>
  <si>
    <t xml:space="preserve">52161510-001</t>
  </si>
  <si>
    <t xml:space="preserve">Consola</t>
  </si>
  <si>
    <t xml:space="preserve">1</t>
  </si>
  <si>
    <t xml:space="preserve">45121518-001</t>
  </si>
  <si>
    <t xml:space="preserve">Dimmer</t>
  </si>
  <si>
    <t xml:space="preserve">2</t>
  </si>
  <si>
    <t xml:space="preserve">Artefacto tipo pares</t>
  </si>
  <si>
    <t xml:space="preserve">20</t>
  </si>
  <si>
    <t xml:space="preserve">ARTEFACTO TIPO FRESNELES</t>
  </si>
  <si>
    <t xml:space="preserve">8</t>
  </si>
  <si>
    <t xml:space="preserve">ARTEFACTO TIPO - ELIPSOIDALES 26° 750w</t>
  </si>
  <si>
    <t xml:space="preserve">4</t>
  </si>
  <si>
    <t xml:space="preserve">ARTEFACTO TIPO - ELIPSOIDALES 50° 750w</t>
  </si>
  <si>
    <t xml:space="preserve">ARTEFACTO TIPO - ELIPSOIDALES 90° 750w</t>
  </si>
  <si>
    <t xml:space="preserve">ARTEFACTO TIPO - ELIPSOIDAL ANGULO VARIABLE  25° - 50° 750w</t>
  </si>
  <si>
    <t xml:space="preserve">ARTEFACTO TIPO - ELIPSOIDAL ANGULO VARIABLE  15°-30° 750w</t>
  </si>
  <si>
    <t xml:space="preserve">52161512-004</t>
  </si>
  <si>
    <t xml:space="preserve">PARLANTES (tripode incluido)</t>
  </si>
  <si>
    <t xml:space="preserve">AMPLIFICADOR Y MEZCLADOR </t>
  </si>
  <si>
    <t xml:space="preserve">52161520-003</t>
  </si>
  <si>
    <t xml:space="preserve">MICROFONO(tripode incluido)</t>
  </si>
  <si>
    <t xml:space="preserve">7</t>
  </si>
  <si>
    <t xml:space="preserve">52161539-002</t>
  </si>
  <si>
    <t xml:space="preserve">REPRODUCTOR DE CD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8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0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1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4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0</v>
      </c>
    </row>
    <row r="24" customFormat="false" ht="15" hidden="false" customHeight="false" outlineLevel="0" collapsed="false">
      <c r="B24" s="6" t="s">
        <v>41</v>
      </c>
      <c r="C24" s="6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30:28Z</dcterms:created>
  <dc:creator>Apache POI</dc:creator>
  <dc:description/>
  <dc:language>en-US</dc:language>
  <cp:lastModifiedBy/>
  <cp:revision>0</cp:revision>
  <dc:subject/>
  <dc:title/>
</cp:coreProperties>
</file>