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Adquisicion de bienes de consumo con ID: 214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</t>
  </si>
  <si>
    <t xml:space="preserve">Unidad</t>
  </si>
  <si>
    <t xml:space="preserve">No</t>
  </si>
  <si>
    <t xml:space="preserve">12</t>
  </si>
  <si>
    <t xml:space="preserve">30102519-001</t>
  </si>
  <si>
    <t xml:space="preserve">Chapa de metal</t>
  </si>
  <si>
    <t xml:space="preserve">4</t>
  </si>
  <si>
    <t xml:space="preserve">26121523-005</t>
  </si>
  <si>
    <t xml:space="preserve">Alambre aislado 0,50mm</t>
  </si>
  <si>
    <t xml:space="preserve">Kilogramos</t>
  </si>
  <si>
    <t xml:space="preserve">	 Alambre aislado 0,50mm</t>
  </si>
  <si>
    <t xml:space="preserve">180</t>
  </si>
  <si>
    <t xml:space="preserve">150</t>
  </si>
  <si>
    <t xml:space="preserve">30</t>
  </si>
  <si>
    <t xml:space="preserve">11111501-002</t>
  </si>
  <si>
    <t xml:space="preserve">Arena gorda</t>
  </si>
  <si>
    <t xml:space="preserve">Tonelada</t>
  </si>
  <si>
    <t xml:space="preserve">1</t>
  </si>
  <si>
    <t xml:space="preserve">30111601-003</t>
  </si>
  <si>
    <t xml:space="preserve">Cemento porland</t>
  </si>
  <si>
    <t xml:space="preserve">7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120</t>
  </si>
  <si>
    <t xml:space="preserve">30102901-002</t>
  </si>
  <si>
    <t xml:space="preserve">Tapa de hormigon para registro</t>
  </si>
  <si>
    <t xml:space="preserve">2</t>
  </si>
  <si>
    <t xml:space="preserve">31162002-003</t>
  </si>
  <si>
    <t xml:space="preserve">Clavo reforzado</t>
  </si>
  <si>
    <t xml:space="preserve">30102215-002</t>
  </si>
  <si>
    <t xml:space="preserve">Plancha de acrilico 50x50</t>
  </si>
  <si>
    <t xml:space="preserve">31161503-001</t>
  </si>
  <si>
    <t xml:space="preserve">Tornillo 4x17 mm</t>
  </si>
  <si>
    <t xml:space="preserve">100</t>
  </si>
  <si>
    <t xml:space="preserve">Tornillo 3x21mm</t>
  </si>
  <si>
    <t xml:space="preserve">Chapa de metal-laton</t>
  </si>
  <si>
    <t xml:space="preserve">11111501-001</t>
  </si>
  <si>
    <t xml:space="preserve">Arena lav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22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22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3</v>
      </c>
      <c r="D8" s="4" t="s">
        <v>22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9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22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9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50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29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17:42Z</dcterms:created>
  <dc:creator>Apache POI</dc:creator>
  <dc:description/>
  <dc:language>en-US</dc:language>
  <cp:lastModifiedBy/>
  <cp:revision>0</cp:revision>
  <dc:subject/>
  <dc:title/>
</cp:coreProperties>
</file>