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3">
  <si>
    <t xml:space="preserve">Ítems del llamado ADQUISICION DE EQUIPOS VARIOS con ID: 214868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8</t>
  </si>
  <si>
    <t xml:space="preserve">FAX</t>
  </si>
  <si>
    <t xml:space="preserve">Unidad</t>
  </si>
  <si>
    <t xml:space="preserve">6</t>
  </si>
  <si>
    <t xml:space="preserve">43191508-001</t>
  </si>
  <si>
    <t xml:space="preserve">TELÉFONO DIGITAL</t>
  </si>
  <si>
    <t xml:space="preserve">10</t>
  </si>
  <si>
    <t xml:space="preserve">44111901-003</t>
  </si>
  <si>
    <t xml:space="preserve">PAPELÓGRAFO</t>
  </si>
  <si>
    <t xml:space="preserve">3</t>
  </si>
  <si>
    <t xml:space="preserve">43211606-006</t>
  </si>
  <si>
    <t xml:space="preserve">GRABADOR</t>
  </si>
  <si>
    <t xml:space="preserve">45111609-001</t>
  </si>
  <si>
    <t xml:space="preserve">PROYECTOR</t>
  </si>
  <si>
    <t xml:space="preserve">5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27113201-018</t>
  </si>
  <si>
    <t xml:space="preserve">GATO YACARE</t>
  </si>
  <si>
    <t xml:space="preserve">13</t>
  </si>
  <si>
    <t xml:space="preserve">46191601-001</t>
  </si>
  <si>
    <t xml:space="preserve">EXTINTOR P/ VEHÍCULO  </t>
  </si>
  <si>
    <t xml:space="preserve">EXTINTOR P/ INFORMÁTICA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4</v>
      </c>
      <c r="C15" s="6" t="s">
        <v>35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4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8</v>
      </c>
    </row>
    <row r="23" customFormat="false" ht="15" hidden="false" customHeight="false" outlineLevel="0" collapsed="false">
      <c r="B23" s="7" t="s">
        <v>38</v>
      </c>
      <c r="C23" s="7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4:59:01Z</dcterms:created>
  <dc:creator>Apache POI</dc:creator>
  <dc:description/>
  <dc:language>en-US</dc:language>
  <cp:lastModifiedBy/>
  <cp:revision>0</cp:revision>
  <dc:subject/>
  <dc:title/>
</cp:coreProperties>
</file>