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0" uniqueCount="104">
  <si>
    <t xml:space="preserve">Ítems del llamado SERVICIOS DE CEREMONIAL - GASTRONOMICO con ID: 214516</t>
  </si>
  <si>
    <t xml:space="preserve">LOTE NRO: 1</t>
  </si>
  <si>
    <t xml:space="preserve">SERVICIOS DE CEREMONIAL - GASTRONO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ón de Arreglos Florales Tipo "A" </t>
  </si>
  <si>
    <t xml:space="preserve">Unidad</t>
  </si>
  <si>
    <t xml:space="preserve">0,00</t>
  </si>
  <si>
    <t xml:space="preserve">1</t>
  </si>
  <si>
    <t xml:space="preserve">Provisión de Arreglos Florales Tipo "B" </t>
  </si>
  <si>
    <t xml:space="preserve">Provisión de Arreglos Florales Tipo "C" </t>
  </si>
  <si>
    <t xml:space="preserve">Provisión de Arreglos Florales Tipo "D" </t>
  </si>
  <si>
    <t xml:space="preserve">90101603-001</t>
  </si>
  <si>
    <t xml:space="preserve">Provisión de Buffet de ALMUERZO O CENA DE TRABAJO</t>
  </si>
  <si>
    <t xml:space="preserve">90101603-002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07</t>
  </si>
  <si>
    <t xml:space="preserve">Provisión de torta</t>
  </si>
  <si>
    <t xml:space="preserve">90101603-006</t>
  </si>
  <si>
    <t xml:space="preserve">Provisión de Bebidas No Alcohólicas  </t>
  </si>
  <si>
    <t xml:space="preserve">90101603-008</t>
  </si>
  <si>
    <t xml:space="preserve">Provisión de Jugos Naturales </t>
  </si>
  <si>
    <t xml:space="preserve">90101603-024</t>
  </si>
  <si>
    <t xml:space="preserve">Provisión de Agua Mineral </t>
  </si>
  <si>
    <t xml:space="preserve">90101603-025</t>
  </si>
  <si>
    <t xml:space="preserve">Provisión de Agua Mineral</t>
  </si>
  <si>
    <t xml:space="preserve">90101603-016</t>
  </si>
  <si>
    <t xml:space="preserve">Provisión de hielo</t>
  </si>
  <si>
    <t xml:space="preserve">90151802-004</t>
  </si>
  <si>
    <t xml:space="preserve">Provisión de servilletas</t>
  </si>
  <si>
    <t xml:space="preserve">90151802-011</t>
  </si>
  <si>
    <t xml:space="preserve">Provisión de vaso </t>
  </si>
  <si>
    <t xml:space="preserve">90101603-022</t>
  </si>
  <si>
    <t xml:space="preserve">Café</t>
  </si>
  <si>
    <t xml:space="preserve">90101603-023</t>
  </si>
  <si>
    <t xml:space="preserve">90101603-018</t>
  </si>
  <si>
    <t xml:space="preserve">Cocido</t>
  </si>
  <si>
    <t xml:space="preserve">90101603-019</t>
  </si>
  <si>
    <t xml:space="preserve">90101603-030</t>
  </si>
  <si>
    <t xml:space="preserve">Leche chocolatada</t>
  </si>
  <si>
    <t xml:space="preserve">90101603-028</t>
  </si>
  <si>
    <t xml:space="preserve">Chipitas</t>
  </si>
  <si>
    <t xml:space="preserve">90111501-001</t>
  </si>
  <si>
    <t xml:space="preserve">Alquileres varios para eventos oficiales</t>
  </si>
  <si>
    <t xml:space="preserve">90151802-019</t>
  </si>
  <si>
    <t xml:space="preserve">Servicios de mozo </t>
  </si>
  <si>
    <t xml:space="preserve">Alquiler de servilleta</t>
  </si>
  <si>
    <t xml:space="preserve">90151802-026</t>
  </si>
  <si>
    <t xml:space="preserve">Alquiler de conservadora</t>
  </si>
  <si>
    <t xml:space="preserve">90151802-021</t>
  </si>
  <si>
    <t xml:space="preserve">Alquiler de Mesas redondas para 6 personas</t>
  </si>
  <si>
    <t xml:space="preserve">Alquiler de manteles </t>
  </si>
  <si>
    <t xml:space="preserve">Alquiler de Cubre Mantel</t>
  </si>
  <si>
    <t xml:space="preserve">Mesas redondas para 8 personas</t>
  </si>
  <si>
    <t xml:space="preserve">90151802-020</t>
  </si>
  <si>
    <t xml:space="preserve">Tablón para 10 personas</t>
  </si>
  <si>
    <t xml:space="preserve">Alquiler de pollerón</t>
  </si>
  <si>
    <t xml:space="preserve">90151802-002</t>
  </si>
  <si>
    <t xml:space="preserve">Alquiler de toldo</t>
  </si>
  <si>
    <t xml:space="preserve">90151802-006</t>
  </si>
  <si>
    <t xml:space="preserve">Alquiler de silla</t>
  </si>
  <si>
    <t xml:space="preserve">90151802-007</t>
  </si>
  <si>
    <t xml:space="preserve">Alquiler de bandejas</t>
  </si>
  <si>
    <t xml:space="preserve">90151802-043</t>
  </si>
  <si>
    <t xml:space="preserve">Alquiler de Jarra</t>
  </si>
  <si>
    <t xml:space="preserve">Alquiler de vaso</t>
  </si>
  <si>
    <t xml:space="preserve">90151802-012</t>
  </si>
  <si>
    <t xml:space="preserve">Alquiler de copa</t>
  </si>
  <si>
    <t xml:space="preserve">90151802-015</t>
  </si>
  <si>
    <t xml:space="preserve">Alquiler de plato</t>
  </si>
  <si>
    <t xml:space="preserve">90151802-037</t>
  </si>
  <si>
    <t xml:space="preserve">Alquiler de tazas con platillitos </t>
  </si>
  <si>
    <t xml:space="preserve">90151802-010</t>
  </si>
  <si>
    <t xml:space="preserve">Alquiler de cubierto</t>
  </si>
  <si>
    <t xml:space="preserve">90101701-001</t>
  </si>
  <si>
    <t xml:space="preserve">Alquiler de máquina expendedora  de café</t>
  </si>
  <si>
    <t xml:space="preserve">90101603-014</t>
  </si>
  <si>
    <t xml:space="preserve">Provisión de edulcorantes</t>
  </si>
  <si>
    <t xml:space="preserve">Precio Total</t>
  </si>
  <si>
    <t xml:space="preserve">LOTE NRO: 2</t>
  </si>
  <si>
    <t xml:space="preserve">Servicio de Alojamiento en hoteles zona Asuncion y Gran Asunción</t>
  </si>
  <si>
    <t xml:space="preserve">Servicio de Alojamiento en hoteles INTERIOR</t>
  </si>
  <si>
    <t xml:space="preserve">Provisión de Café - leche por personas</t>
  </si>
  <si>
    <t xml:space="preserve">Provisión de Jugo por personas</t>
  </si>
  <si>
    <t xml:space="preserve">Provisión de Bocaditos por personas</t>
  </si>
  <si>
    <t xml:space="preserve">78111808-002</t>
  </si>
  <si>
    <t xml:space="preserve">Alquiler de vehiculo</t>
  </si>
  <si>
    <t xml:space="preserve">78111808-00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9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6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28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0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9</v>
      </c>
      <c r="C16" s="6" t="s">
        <v>30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9</v>
      </c>
      <c r="C17" s="6" t="s">
        <v>30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1</v>
      </c>
      <c r="C18" s="6" t="s">
        <v>32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3</v>
      </c>
      <c r="C19" s="6" t="s">
        <v>34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5</v>
      </c>
      <c r="C20" s="6" t="s">
        <v>34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5</v>
      </c>
      <c r="C21" s="6" t="s">
        <v>36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3</v>
      </c>
      <c r="C22" s="6" t="s">
        <v>34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5</v>
      </c>
      <c r="C23" s="6" t="s">
        <v>36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37</v>
      </c>
      <c r="C24" s="6" t="s">
        <v>38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39</v>
      </c>
      <c r="C25" s="6" t="s">
        <v>40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1</v>
      </c>
      <c r="C26" s="6" t="s">
        <v>42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43</v>
      </c>
      <c r="C27" s="6" t="s">
        <v>44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45</v>
      </c>
      <c r="C28" s="6" t="s">
        <v>44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46</v>
      </c>
      <c r="C29" s="6" t="s">
        <v>47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48</v>
      </c>
      <c r="C30" s="6" t="s">
        <v>47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49</v>
      </c>
      <c r="C31" s="6" t="s">
        <v>50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51</v>
      </c>
      <c r="C32" s="6" t="s">
        <v>52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53</v>
      </c>
      <c r="C33" s="6" t="s">
        <v>54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53</v>
      </c>
      <c r="C34" s="6" t="s">
        <v>54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53</v>
      </c>
      <c r="C35" s="6" t="s">
        <v>54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55</v>
      </c>
      <c r="C36" s="6" t="s">
        <v>56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39</v>
      </c>
      <c r="C37" s="6" t="s">
        <v>57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58</v>
      </c>
      <c r="C38" s="6" t="s">
        <v>59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60</v>
      </c>
      <c r="C39" s="6" t="s">
        <v>61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39</v>
      </c>
      <c r="C40" s="6" t="s">
        <v>62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39</v>
      </c>
      <c r="C41" s="6" t="s">
        <v>62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39</v>
      </c>
      <c r="C42" s="6" t="s">
        <v>62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39</v>
      </c>
      <c r="C43" s="6" t="s">
        <v>63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39</v>
      </c>
      <c r="C44" s="6" t="s">
        <v>63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39</v>
      </c>
      <c r="C45" s="6" t="s">
        <v>63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60</v>
      </c>
      <c r="C46" s="6" t="s">
        <v>64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65</v>
      </c>
      <c r="C47" s="6" t="s">
        <v>66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39</v>
      </c>
      <c r="C48" s="6" t="s">
        <v>67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68</v>
      </c>
      <c r="C49" s="6" t="s">
        <v>69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68</v>
      </c>
      <c r="C50" s="6" t="s">
        <v>69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68</v>
      </c>
      <c r="C51" s="6" t="s">
        <v>69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70</v>
      </c>
      <c r="C52" s="6" t="s">
        <v>71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72</v>
      </c>
      <c r="C53" s="6" t="s">
        <v>71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72</v>
      </c>
      <c r="C54" s="6" t="s">
        <v>73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74</v>
      </c>
      <c r="C55" s="6" t="s">
        <v>75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41</v>
      </c>
      <c r="C56" s="6" t="s">
        <v>76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77</v>
      </c>
      <c r="C57" s="6" t="s">
        <v>78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79</v>
      </c>
      <c r="C58" s="6" t="s">
        <v>80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81</v>
      </c>
      <c r="C59" s="6" t="s">
        <v>82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83</v>
      </c>
      <c r="C60" s="6" t="s">
        <v>84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83</v>
      </c>
      <c r="C61" s="6" t="s">
        <v>84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83</v>
      </c>
      <c r="C62" s="6" t="s">
        <v>84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83</v>
      </c>
      <c r="C63" s="6" t="s">
        <v>84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85</v>
      </c>
      <c r="C64" s="6" t="s">
        <v>86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87</v>
      </c>
      <c r="C65" s="6" t="s">
        <v>88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H66" s="0" t="s">
        <v>89</v>
      </c>
    </row>
    <row r="67" customFormat="false" ht="15" hidden="false" customHeight="false" outlineLevel="0" collapsed="false">
      <c r="A67" s="2" t="s">
        <v>9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2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</row>
    <row r="70" customFormat="false" ht="15" hidden="false" customHeight="false" outlineLevel="0" collapsed="false">
      <c r="A70" s="5" t="n">
        <v>1</v>
      </c>
      <c r="B70" s="6" t="s">
        <v>53</v>
      </c>
      <c r="C70" s="6" t="s">
        <v>91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2</v>
      </c>
      <c r="B71" s="6" t="s">
        <v>53</v>
      </c>
      <c r="C71" s="6" t="s">
        <v>91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3</v>
      </c>
      <c r="B72" s="6" t="s">
        <v>53</v>
      </c>
      <c r="C72" s="6" t="s">
        <v>91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4</v>
      </c>
      <c r="B73" s="6" t="s">
        <v>53</v>
      </c>
      <c r="C73" s="6" t="s">
        <v>91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5</v>
      </c>
      <c r="B74" s="6" t="s">
        <v>53</v>
      </c>
      <c r="C74" s="6" t="s">
        <v>91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6</v>
      </c>
      <c r="B75" s="6" t="s">
        <v>53</v>
      </c>
      <c r="C75" s="6" t="s">
        <v>91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</v>
      </c>
      <c r="B76" s="6" t="s">
        <v>53</v>
      </c>
      <c r="C76" s="6" t="s">
        <v>92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8</v>
      </c>
      <c r="B77" s="6" t="s">
        <v>53</v>
      </c>
      <c r="C77" s="6" t="s">
        <v>92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9</v>
      </c>
      <c r="B78" s="6" t="s">
        <v>53</v>
      </c>
      <c r="C78" s="6" t="s">
        <v>92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10</v>
      </c>
      <c r="B79" s="6" t="s">
        <v>53</v>
      </c>
      <c r="C79" s="6" t="s">
        <v>92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1</v>
      </c>
      <c r="B80" s="6" t="s">
        <v>53</v>
      </c>
      <c r="C80" s="6" t="s">
        <v>92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12</v>
      </c>
      <c r="B81" s="6" t="s">
        <v>53</v>
      </c>
      <c r="C81" s="6" t="s">
        <v>92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13</v>
      </c>
      <c r="B82" s="6" t="s">
        <v>45</v>
      </c>
      <c r="C82" s="6" t="s">
        <v>93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14</v>
      </c>
      <c r="B83" s="6" t="s">
        <v>31</v>
      </c>
      <c r="C83" s="6" t="s">
        <v>94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5</v>
      </c>
      <c r="B84" s="6" t="s">
        <v>23</v>
      </c>
      <c r="C84" s="6" t="s">
        <v>95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6</v>
      </c>
      <c r="B85" s="6" t="s">
        <v>25</v>
      </c>
      <c r="C85" s="6" t="s">
        <v>95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7</v>
      </c>
      <c r="B86" s="6" t="s">
        <v>96</v>
      </c>
      <c r="C86" s="6" t="s">
        <v>97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8</v>
      </c>
      <c r="B87" s="6" t="s">
        <v>96</v>
      </c>
      <c r="C87" s="6" t="s">
        <v>97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9</v>
      </c>
      <c r="B88" s="6" t="s">
        <v>98</v>
      </c>
      <c r="C88" s="6" t="s">
        <v>97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20</v>
      </c>
      <c r="B89" s="6" t="s">
        <v>20</v>
      </c>
      <c r="C89" s="6" t="s">
        <v>21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21</v>
      </c>
      <c r="B90" s="6" t="s">
        <v>22</v>
      </c>
      <c r="C90" s="6" t="s">
        <v>21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H91" s="0" t="s">
        <v>89</v>
      </c>
    </row>
    <row r="97" customFormat="false" ht="15" hidden="false" customHeight="false" outlineLevel="0" collapsed="false">
      <c r="B97" s="7" t="s">
        <v>99</v>
      </c>
      <c r="C97" s="7"/>
    </row>
    <row r="98" customFormat="false" ht="15" hidden="false" customHeight="false" outlineLevel="0" collapsed="false">
      <c r="B98" s="0" t="s">
        <v>100</v>
      </c>
      <c r="C98" s="0" t="s">
        <v>101</v>
      </c>
    </row>
    <row r="99" customFormat="false" ht="15" hidden="false" customHeight="false" outlineLevel="0" collapsed="false">
      <c r="B99" s="0" t="s">
        <v>102</v>
      </c>
      <c r="C99" s="0" t="s">
        <v>103</v>
      </c>
    </row>
  </sheetData>
  <mergeCells count="5">
    <mergeCell ref="A1:L1"/>
    <mergeCell ref="A2:L2"/>
    <mergeCell ref="A3:K3"/>
    <mergeCell ref="A67:L67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5:27:39Z</dcterms:created>
  <dc:creator>Apache POI</dc:creator>
  <dc:description/>
  <dc:language>en-US</dc:language>
  <cp:lastModifiedBy/>
  <cp:revision>0</cp:revision>
  <dc:subject/>
  <dc:title/>
</cp:coreProperties>
</file>