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4">
  <si>
    <t xml:space="preserve">Ítems del llamado Adquisicion de Prendas de Vestir con ID: 213936</t>
  </si>
  <si>
    <t xml:space="preserve">Adquisicion de Prendas de Vesti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,Tejido:  Oxford, 70% algodón, 30% poliéster Oxford, 135 g/m2 Color: Celeste, según muestra Cuello  Tipo perfecto, entretelado con dos botones en los extremos.</t>
  </si>
  <si>
    <t xml:space="preserve">Unidad</t>
  </si>
  <si>
    <t xml:space="preserve">170</t>
  </si>
  <si>
    <t xml:space="preserve">53101604-001</t>
  </si>
  <si>
    <t xml:space="preserve">Camisa para dama,Tejido:  Oxford, 70% algodón, 30% poliéster Oxford, 135 g/m2, con street Color: Celeste, según muestra Cuello  Tipo perfecto, entretelado sin botones.</t>
  </si>
  <si>
    <t xml:space="preserve">100</t>
  </si>
  <si>
    <t xml:space="preserve">Camisa para hombre,Tejido  Oxford, 70% algodón, 30% poliéster Oxford, 135 g/m2 Color  Celeste,  según muestra Cuello  Tipo perfecto, entretelado con dos botones en los extremos.</t>
  </si>
  <si>
    <t xml:space="preserve">Camisa para dama,Tejido  Oxford, 70% algodón, 30% poliéster Oxford, 135 g/m2, con street.- Color  Celeste,  según muestra Cuello  Tipo perfecto, entretelado sin botones.</t>
  </si>
  <si>
    <t xml:space="preserve">53101502-001</t>
  </si>
  <si>
    <t xml:space="preserve">Pantalon largo,Tejido  Sarga 10 oz. 100% algodón. Color  Azul marino (según muestra) Tipo Flat pinzado con dos bolsillos delanteros de boca recta, dos bolsillos traseros tipo ojal con botones de pasta.</t>
  </si>
  <si>
    <t xml:space="preserve">53101504-001</t>
  </si>
  <si>
    <t xml:space="preserve">Pantalon de mujer,Tejido  Sarga 10 oz. 100% algodón. Color  Azul marino (según muestra) Sin pinzado con dos bolsillos delanteros de boca recta</t>
  </si>
  <si>
    <t xml:space="preserve">53103001-003</t>
  </si>
  <si>
    <t xml:space="preserve">Remera manga corta con cuello,Para Dama y Caballero tipo Polo tiritas azul y Pretinas tiritas azul confeccionado en pique de algodón 100%, con bordado computarizado logo de la Institución 10,5 cm</t>
  </si>
  <si>
    <t xml:space="preserve">270</t>
  </si>
  <si>
    <t xml:space="preserve">46181525-002</t>
  </si>
  <si>
    <t xml:space="preserve">Campera impermeable,con bolsillos ojal en diagonal, tejido PVC engomado color azul marino, con forro en tejido polar color azul marino, </t>
  </si>
  <si>
    <t xml:space="preserve">168</t>
  </si>
  <si>
    <t xml:space="preserve">53101802-003</t>
  </si>
  <si>
    <t xml:space="preserve">Tricota,(Para Dama y Caballero),Cuello en forma de V, pretinas en las mangas y en la cintura, color azul marino oscuro; Textura acrílico; logotipo de la Institución</t>
  </si>
  <si>
    <t xml:space="preserve">160</t>
  </si>
  <si>
    <t xml:space="preserve">53101902-002</t>
  </si>
  <si>
    <t xml:space="preserve">Traje para caballero,Clásico, Color a elegir; Tela Lino de algodón, Con Hombrera, forro, Hilo y botones- talles a convenir.</t>
  </si>
  <si>
    <t xml:space="preserve">6</t>
  </si>
  <si>
    <t xml:space="preserve">Pantalon largo (Para  Caballero) Composición 12 onza;  Clásico; Color a elegir</t>
  </si>
  <si>
    <t xml:space="preserve">130</t>
  </si>
  <si>
    <t xml:space="preserve">Pantalon largo (Para Dama) Composición 12 onza;  Clásico; Color a elegir</t>
  </si>
  <si>
    <t xml:space="preserve">80</t>
  </si>
  <si>
    <t xml:space="preserve">53103101-001</t>
  </si>
  <si>
    <t xml:space="preserve">CHALECO (Para Caballero) Tipo seguridad, sarga liviana, con cierre y bolsillo a los costados Logotipo de la Institución, bordado de 10,5 cm x 2,5 cm en hilo de seda</t>
  </si>
  <si>
    <t xml:space="preserve">CHALECO (Para Dama) Tipo seguridad, sarga liviana, con cierre y bolsillo a los costados Logotipo de la Institución, bordado de 10,5 cm x 2,5 cm en hilo de seda</t>
  </si>
  <si>
    <t xml:space="preserve">60</t>
  </si>
  <si>
    <t xml:space="preserve">53102516-003</t>
  </si>
  <si>
    <t xml:space="preserve">KEPI sarga tipo algodón con hebillas 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8</v>
      </c>
    </row>
    <row r="25" customFormat="false" ht="15" hidden="false" customHeight="false" outlineLevel="0" collapsed="false">
      <c r="B25" s="6" t="s">
        <v>49</v>
      </c>
      <c r="C25" s="6"/>
    </row>
    <row r="26" customFormat="false" ht="15" hidden="false" customHeight="false" outlineLevel="0" collapsed="false">
      <c r="B26" s="0" t="s">
        <v>50</v>
      </c>
      <c r="C26" s="0" t="s">
        <v>51</v>
      </c>
    </row>
    <row r="27" customFormat="false" ht="15" hidden="false" customHeight="false" outlineLevel="0" collapsed="false">
      <c r="B27" s="0" t="s">
        <v>52</v>
      </c>
      <c r="C27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35:53Z</dcterms:created>
  <dc:creator>Apache POI</dc:creator>
  <dc:description/>
  <dc:language>en-US</dc:language>
  <cp:lastModifiedBy/>
  <cp:revision>0</cp:revision>
  <dc:subject/>
  <dc:title/>
</cp:coreProperties>
</file>