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0">
  <si>
    <t xml:space="preserve">Ítems del llamado Construcción de edificio en el cruce Itakyry con ID: 213911</t>
  </si>
  <si>
    <t xml:space="preserve">Construcción de edificio en el cruc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TRABAJOS PRELIMINARES</t>
  </si>
  <si>
    <t xml:space="preserve">Unidad</t>
  </si>
  <si>
    <t xml:space="preserve">1</t>
  </si>
  <si>
    <t xml:space="preserve">FUNDACION, ELEVACION</t>
  </si>
  <si>
    <t xml:space="preserve">AISLACIONES Y ENVARILLADOS</t>
  </si>
  <si>
    <t xml:space="preserve">CUBIERTA</t>
  </si>
  <si>
    <t xml:space="preserve">PISO</t>
  </si>
  <si>
    <t xml:space="preserve">REVESTIMIENTOS</t>
  </si>
  <si>
    <t xml:space="preserve">AZULEJADOS</t>
  </si>
  <si>
    <t xml:space="preserve">PINTURAS</t>
  </si>
  <si>
    <t xml:space="preserve">DESAGUE CLOACAL</t>
  </si>
  <si>
    <t xml:space="preserve">INSTALACION ELECTRICA</t>
  </si>
  <si>
    <t xml:space="preserve">INSTALACION HIDRAULICA</t>
  </si>
  <si>
    <t xml:space="preserve">COLOCACION DE ARTEFACTOS SANITARIOS Y GRIFERIAS</t>
  </si>
  <si>
    <t xml:space="preserve">CARPINTERIA DE MADERA</t>
  </si>
  <si>
    <t xml:space="preserve">CARPINTERIA METALICA</t>
  </si>
  <si>
    <t xml:space="preserve">PUERTA PRINCIPAL </t>
  </si>
  <si>
    <t xml:space="preserve">CARTEL LUMINOSO </t>
  </si>
  <si>
    <t xml:space="preserve">MAMPARA DIVISORIA </t>
  </si>
  <si>
    <t xml:space="preserve">VENTANAS FRONTALES</t>
  </si>
  <si>
    <t xml:space="preserve">MOBILIARIO</t>
  </si>
  <si>
    <t xml:space="preserve">VIDRIOS </t>
  </si>
  <si>
    <t xml:space="preserve">CERCADO FRONTAL DE ALAMBRE DE TEJID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34</v>
      </c>
    </row>
    <row r="32" customFormat="false" ht="15" hidden="false" customHeight="false" outlineLevel="0" collapsed="false">
      <c r="B32" s="6" t="s">
        <v>35</v>
      </c>
      <c r="C32" s="6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18Z</dcterms:created>
  <dc:creator>Apache POI</dc:creator>
  <dc:description/>
  <dc:language>en-US</dc:language>
  <cp:lastModifiedBy/>
  <cp:revision>0</cp:revision>
  <dc:subject/>
  <dc:title/>
</cp:coreProperties>
</file>