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ISTEMA DE CERRADURA ELÉCTRICA Y CÁMARA DE VIGILANCIA con ID: 213641</t>
  </si>
  <si>
    <t xml:space="preserve">SISTEMA DE CERRADURA ELÉCTRICA Y CÁMARA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5-002</t>
  </si>
  <si>
    <t xml:space="preserve">Equipos de Seguridad contra accesos</t>
  </si>
  <si>
    <t xml:space="preserve">Unidad</t>
  </si>
  <si>
    <t xml:space="preserve">1</t>
  </si>
  <si>
    <t xml:space="preserve">46171610-001</t>
  </si>
  <si>
    <t xml:space="preserve">Equipo para sistema de vigilancia y monito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2:24:24Z</dcterms:created>
  <dc:creator>Apache POI</dc:creator>
  <dc:description/>
  <dc:language>en-US</dc:language>
  <cp:lastModifiedBy/>
  <cp:revision>0</cp:revision>
  <dc:subject/>
  <dc:title/>
</cp:coreProperties>
</file>