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MANTENIMIENTO Y REPARACION DE LAS MAQUINAS DE IMPRENTA con ID: 213629</t>
  </si>
  <si>
    <t xml:space="preserve">MANTENIMIENTO Y REPARACION DE LAS MAQUINA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cosedora </t>
  </si>
  <si>
    <t xml:space="preserve">Unidad</t>
  </si>
  <si>
    <t xml:space="preserve">1</t>
  </si>
  <si>
    <t xml:space="preserve">Mantenimiento y reparacion de la maquina perforadora </t>
  </si>
  <si>
    <t xml:space="preserve">Mantenimiento y reparacion de la maquina impresora MODELO 1850</t>
  </si>
  <si>
    <t xml:space="preserve">Mantenimiento y reparacion de maquina tipográfica </t>
  </si>
  <si>
    <t xml:space="preserve">2</t>
  </si>
  <si>
    <t xml:space="preserve">Mantenimiento y reparacion de maquina guillotina </t>
  </si>
  <si>
    <t xml:space="preserve">Mantenimiento y reparacion de maquina colectora FRICTION COLLAR HAC-15</t>
  </si>
  <si>
    <t xml:space="preserve">Mantenimiento y reparacion de maquina intercaladora AFC-a43 MODELO CCR-DX</t>
  </si>
  <si>
    <t xml:space="preserve">Mantenimiento y reparacion de maquina impresora ( MODELO E47 S BICOLOR)</t>
  </si>
  <si>
    <t xml:space="preserve">Mantenimiento y reparacion de maquina Silver Master Sysxtem CP-414 V Platemayer</t>
  </si>
  <si>
    <t xml:space="preserve">Mantenimiento y reparacion de maquina encol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7:31Z</dcterms:created>
  <dc:creator>Apache POI</dc:creator>
  <dc:description/>
  <dc:language>en-US</dc:language>
  <cp:lastModifiedBy/>
  <cp:revision>0</cp:revision>
  <dc:subject/>
  <dc:title/>
</cp:coreProperties>
</file>