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ON Y COPIADO DE PELICULAS con ID: 213622</t>
  </si>
  <si>
    <t xml:space="preserve">SERVICIO DE IMPRESION Y COPIADO DE PELIC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41507-001</t>
  </si>
  <si>
    <t xml:space="preserve">Servicio de copiado de peliculas para la realización de impresiones varias</t>
  </si>
  <si>
    <t xml:space="preserve">Centimetros cuadrados</t>
  </si>
  <si>
    <t xml:space="preserve">2.79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40:53Z</dcterms:created>
  <dc:creator>Apache POI</dc:creator>
  <dc:description/>
  <dc:language>en-US</dc:language>
  <cp:lastModifiedBy/>
  <cp:revision>0</cp:revision>
  <dc:subject/>
  <dc:title/>
</cp:coreProperties>
</file>