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3" uniqueCount="77">
  <si>
    <t xml:space="preserve">Ítems del llamado Adquisicion de libros - Ad Referendum con ID: 213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5</t>
  </si>
  <si>
    <t xml:space="preserve">Libros sobre Hoteleria</t>
  </si>
  <si>
    <t xml:space="preserve">Unidad</t>
  </si>
  <si>
    <t xml:space="preserve">No</t>
  </si>
  <si>
    <t xml:space="preserve">5</t>
  </si>
  <si>
    <t xml:space="preserve">55101509-039</t>
  </si>
  <si>
    <t xml:space="preserve">Libro sobre Ciencias de la Comunicacion</t>
  </si>
  <si>
    <t xml:space="preserve">55101509-005</t>
  </si>
  <si>
    <t xml:space="preserve">Libros sobre Contabilidad</t>
  </si>
  <si>
    <t xml:space="preserve">55101509-998</t>
  </si>
  <si>
    <t xml:space="preserve">Libros sobre Electronica</t>
  </si>
  <si>
    <t xml:space="preserve">55101509-011</t>
  </si>
  <si>
    <t xml:space="preserve">Libro sobre Informatica</t>
  </si>
  <si>
    <t xml:space="preserve">55101509-015</t>
  </si>
  <si>
    <t xml:space="preserve">Libro sobre Quimica</t>
  </si>
  <si>
    <t xml:space="preserve">55101509-048</t>
  </si>
  <si>
    <t xml:space="preserve">Libro sobre Fisica</t>
  </si>
  <si>
    <t xml:space="preserve">55101509-999</t>
  </si>
  <si>
    <t xml:space="preserve">Libros sobre Electricidad</t>
  </si>
  <si>
    <t xml:space="preserve">55101509-031</t>
  </si>
  <si>
    <t xml:space="preserve">Libros sobre organizacion de empresas</t>
  </si>
  <si>
    <t xml:space="preserve">55101509-020</t>
  </si>
  <si>
    <t xml:space="preserve">Libro de matematicas</t>
  </si>
  <si>
    <t xml:space="preserve">55101509-009</t>
  </si>
  <si>
    <t xml:space="preserve">Libro sobre administracion</t>
  </si>
  <si>
    <t xml:space="preserve">55101509-025</t>
  </si>
  <si>
    <t xml:space="preserve">Libro sobre ingenieria</t>
  </si>
  <si>
    <t xml:space="preserve">55101509-056</t>
  </si>
  <si>
    <t xml:space="preserve">Libros sobre Marketing</t>
  </si>
  <si>
    <t xml:space="preserve">55101509-002</t>
  </si>
  <si>
    <t xml:space="preserve">Libros sobre Economia</t>
  </si>
  <si>
    <t xml:space="preserve">55101509-017</t>
  </si>
  <si>
    <t xml:space="preserve">Libro sobre Literatura</t>
  </si>
  <si>
    <t xml:space="preserve">55101509-040</t>
  </si>
  <si>
    <t xml:space="preserve">Libro sobre Ciencias de la Educacion</t>
  </si>
  <si>
    <t xml:space="preserve">55101509-014</t>
  </si>
  <si>
    <t xml:space="preserve">Libro sobre Biologia</t>
  </si>
  <si>
    <t xml:space="preserve">55101509-026</t>
  </si>
  <si>
    <t xml:space="preserve">Libro sobre medio ambiente</t>
  </si>
  <si>
    <t xml:space="preserve">55101509-044</t>
  </si>
  <si>
    <t xml:space="preserve">Libros sobre Metodologia de la Investigacion</t>
  </si>
  <si>
    <t xml:space="preserve">55101509-037</t>
  </si>
  <si>
    <t xml:space="preserve">Libro sobre Psicologia</t>
  </si>
  <si>
    <t xml:space="preserve">55101509-008</t>
  </si>
  <si>
    <t xml:space="preserve">Codigos Laboral y otros codigos</t>
  </si>
  <si>
    <t xml:space="preserve">55101509-035</t>
  </si>
  <si>
    <t xml:space="preserve">Libro sobre Relaciones Publicas</t>
  </si>
  <si>
    <t xml:space="preserve">55101509-051</t>
  </si>
  <si>
    <t xml:space="preserve">Libro sobre Comercios - E Bussines - Negocios</t>
  </si>
  <si>
    <t xml:space="preserve">55101509-058</t>
  </si>
  <si>
    <t xml:space="preserve">Libros sobre Sociologia</t>
  </si>
  <si>
    <t xml:space="preserve">55101509-004</t>
  </si>
  <si>
    <t xml:space="preserve">Libros sobre Medicina</t>
  </si>
  <si>
    <t xml:space="preserve">55101509-059</t>
  </si>
  <si>
    <t xml:space="preserve">Libros sobre Tratamiento de agua</t>
  </si>
  <si>
    <t xml:space="preserve">55101509-052</t>
  </si>
  <si>
    <t xml:space="preserve">Libros sobre Mecanica</t>
  </si>
  <si>
    <t xml:space="preserve">55101509-063</t>
  </si>
  <si>
    <t xml:space="preserve">Libro sobre ciencia y tecnologia de los ali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3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3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1</v>
      </c>
      <c r="C31" s="4" t="s">
        <v>2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7</v>
      </c>
      <c r="C32" s="4" t="s">
        <v>3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7</v>
      </c>
      <c r="C33" s="4" t="s">
        <v>3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7</v>
      </c>
      <c r="C34" s="4" t="s">
        <v>3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3</v>
      </c>
      <c r="C35" s="4" t="s">
        <v>2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1</v>
      </c>
      <c r="C37" s="4" t="s">
        <v>32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9</v>
      </c>
      <c r="C38" s="4" t="s">
        <v>4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1</v>
      </c>
      <c r="C39" s="4" t="s">
        <v>4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24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1</v>
      </c>
      <c r="C42" s="4" t="s">
        <v>2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32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9</v>
      </c>
      <c r="C44" s="4" t="s">
        <v>40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3</v>
      </c>
      <c r="C47" s="4" t="s">
        <v>34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2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3</v>
      </c>
      <c r="C50" s="4" t="s">
        <v>34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24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2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3</v>
      </c>
      <c r="C55" s="4" t="s">
        <v>24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</v>
      </c>
      <c r="C57" s="4" t="s">
        <v>18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3</v>
      </c>
      <c r="C58" s="4" t="s">
        <v>3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7</v>
      </c>
      <c r="C59" s="4" t="s">
        <v>3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24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3</v>
      </c>
      <c r="C61" s="4" t="s">
        <v>2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9</v>
      </c>
      <c r="C63" s="4" t="s">
        <v>30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3</v>
      </c>
      <c r="C65" s="4" t="s">
        <v>24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5</v>
      </c>
      <c r="C67" s="4" t="s">
        <v>26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7</v>
      </c>
      <c r="C68" s="4" t="s">
        <v>3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5</v>
      </c>
      <c r="C69" s="4" t="s">
        <v>36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5</v>
      </c>
      <c r="C70" s="4" t="s">
        <v>36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5</v>
      </c>
      <c r="C71" s="4" t="s">
        <v>36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5</v>
      </c>
      <c r="C72" s="4" t="s">
        <v>36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1</v>
      </c>
      <c r="C73" s="4" t="s">
        <v>22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1</v>
      </c>
      <c r="C74" s="4" t="s">
        <v>22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3</v>
      </c>
      <c r="C75" s="4" t="s">
        <v>44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43</v>
      </c>
      <c r="C76" s="4" t="s">
        <v>44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3</v>
      </c>
      <c r="C77" s="4" t="s">
        <v>44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3</v>
      </c>
      <c r="C78" s="4" t="s">
        <v>44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3</v>
      </c>
      <c r="C79" s="4" t="s">
        <v>44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3</v>
      </c>
      <c r="C80" s="4" t="s">
        <v>44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3</v>
      </c>
      <c r="C81" s="4" t="s">
        <v>44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3</v>
      </c>
      <c r="C82" s="4" t="s">
        <v>44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3</v>
      </c>
      <c r="C83" s="4" t="s">
        <v>44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3</v>
      </c>
      <c r="C84" s="4" t="s">
        <v>44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3</v>
      </c>
      <c r="C85" s="4" t="s">
        <v>44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3</v>
      </c>
      <c r="C86" s="4" t="s">
        <v>44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3</v>
      </c>
      <c r="C87" s="4" t="s">
        <v>44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43</v>
      </c>
      <c r="C88" s="4" t="s">
        <v>44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43</v>
      </c>
      <c r="C89" s="4" t="s">
        <v>44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7</v>
      </c>
      <c r="C90" s="4" t="s">
        <v>38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5</v>
      </c>
      <c r="C92" s="4" t="s">
        <v>36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</v>
      </c>
      <c r="C93" s="4" t="s">
        <v>22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5</v>
      </c>
      <c r="C94" s="4" t="s">
        <v>46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37</v>
      </c>
      <c r="C95" s="4" t="s">
        <v>38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5</v>
      </c>
      <c r="C96" s="4" t="s">
        <v>46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5</v>
      </c>
      <c r="C97" s="4" t="s">
        <v>36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3</v>
      </c>
      <c r="C98" s="4" t="s">
        <v>24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7</v>
      </c>
      <c r="C99" s="4" t="s">
        <v>48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</v>
      </c>
      <c r="C100" s="4" t="s">
        <v>18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3</v>
      </c>
      <c r="C101" s="4" t="s">
        <v>24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3</v>
      </c>
      <c r="C102" s="4" t="s">
        <v>34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3</v>
      </c>
      <c r="C103" s="4" t="s">
        <v>24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3</v>
      </c>
      <c r="C104" s="4" t="s">
        <v>24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3</v>
      </c>
      <c r="C105" s="4" t="s">
        <v>24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</v>
      </c>
      <c r="C106" s="4" t="s">
        <v>18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</v>
      </c>
      <c r="C107" s="4" t="s">
        <v>18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3</v>
      </c>
      <c r="C108" s="4" t="s">
        <v>34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49</v>
      </c>
      <c r="C109" s="4" t="s">
        <v>50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1</v>
      </c>
      <c r="C112" s="4" t="s">
        <v>22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</v>
      </c>
      <c r="C113" s="4" t="s">
        <v>24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</v>
      </c>
      <c r="C114" s="4" t="s">
        <v>18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9</v>
      </c>
      <c r="C116" s="4" t="s">
        <v>40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</v>
      </c>
      <c r="C117" s="4" t="s">
        <v>18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</v>
      </c>
      <c r="C118" s="4" t="s">
        <v>24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</v>
      </c>
      <c r="C119" s="4" t="s">
        <v>24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45</v>
      </c>
      <c r="C120" s="4" t="s">
        <v>46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</v>
      </c>
      <c r="C121" s="4" t="s">
        <v>18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7</v>
      </c>
      <c r="C123" s="4" t="s">
        <v>38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</v>
      </c>
      <c r="C124" s="4" t="s">
        <v>18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1</v>
      </c>
      <c r="C125" s="4" t="s">
        <v>32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49</v>
      </c>
      <c r="C126" s="4" t="s">
        <v>50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</v>
      </c>
      <c r="C127" s="4" t="s">
        <v>18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9</v>
      </c>
      <c r="C128" s="4" t="s">
        <v>30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41</v>
      </c>
      <c r="C129" s="4" t="s">
        <v>42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</v>
      </c>
      <c r="C130" s="4" t="s">
        <v>18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5</v>
      </c>
      <c r="C133" s="4" t="s">
        <v>36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</v>
      </c>
      <c r="C134" s="4" t="s">
        <v>24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3</v>
      </c>
      <c r="C135" s="4" t="s">
        <v>34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</v>
      </c>
      <c r="C136" s="4" t="s">
        <v>18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</v>
      </c>
      <c r="C137" s="4" t="s">
        <v>18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3</v>
      </c>
      <c r="C138" s="4" t="s">
        <v>34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7</v>
      </c>
      <c r="C140" s="4" t="s">
        <v>18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3</v>
      </c>
      <c r="C141" s="4" t="s">
        <v>34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7</v>
      </c>
      <c r="C142" s="4" t="s">
        <v>28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</v>
      </c>
      <c r="C143" s="4" t="s">
        <v>18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1</v>
      </c>
      <c r="C144" s="4" t="s">
        <v>32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</v>
      </c>
      <c r="C145" s="4" t="s">
        <v>24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</v>
      </c>
      <c r="C146" s="4" t="s">
        <v>18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3</v>
      </c>
      <c r="C147" s="4" t="s">
        <v>34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7</v>
      </c>
      <c r="C149" s="4" t="s">
        <v>18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7</v>
      </c>
      <c r="C151" s="4" t="s">
        <v>38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</v>
      </c>
      <c r="C152" s="4" t="s">
        <v>24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51</v>
      </c>
      <c r="C154" s="4" t="s">
        <v>52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</v>
      </c>
      <c r="C155" s="4" t="s">
        <v>18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53</v>
      </c>
      <c r="C156" s="4" t="s">
        <v>54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3</v>
      </c>
      <c r="C158" s="4" t="s">
        <v>34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9</v>
      </c>
      <c r="C159" s="4" t="s">
        <v>30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55</v>
      </c>
      <c r="C160" s="4" t="s">
        <v>56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9</v>
      </c>
      <c r="C161" s="4" t="s">
        <v>40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5</v>
      </c>
      <c r="C162" s="4" t="s">
        <v>26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1</v>
      </c>
      <c r="C163" s="4" t="s">
        <v>22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3</v>
      </c>
      <c r="C164" s="4" t="s">
        <v>24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3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3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57</v>
      </c>
      <c r="C167" s="4" t="s">
        <v>58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9</v>
      </c>
      <c r="C168" s="4" t="s">
        <v>20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9</v>
      </c>
      <c r="C169" s="4" t="s">
        <v>20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</v>
      </c>
      <c r="C170" s="4" t="s">
        <v>24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1</v>
      </c>
      <c r="C171" s="4" t="s">
        <v>22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7</v>
      </c>
      <c r="C172" s="4" t="s">
        <v>38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3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9</v>
      </c>
      <c r="C174" s="4" t="s">
        <v>40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3</v>
      </c>
      <c r="C175" s="4" t="s">
        <v>24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7</v>
      </c>
      <c r="C176" s="4" t="s">
        <v>38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5</v>
      </c>
      <c r="C177" s="4" t="s">
        <v>36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7</v>
      </c>
      <c r="C178" s="4" t="s">
        <v>38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3</v>
      </c>
      <c r="C179" s="4" t="s">
        <v>24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3</v>
      </c>
      <c r="C180" s="4" t="s">
        <v>24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3</v>
      </c>
      <c r="C181" s="4" t="s">
        <v>24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3</v>
      </c>
      <c r="C182" s="4" t="s">
        <v>24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3</v>
      </c>
      <c r="C183" s="4" t="s">
        <v>24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3</v>
      </c>
      <c r="C184" s="4" t="s">
        <v>24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3</v>
      </c>
      <c r="C185" s="4" t="s">
        <v>24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3</v>
      </c>
      <c r="C186" s="4" t="s">
        <v>24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3</v>
      </c>
      <c r="C187" s="4" t="s">
        <v>24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3</v>
      </c>
      <c r="C188" s="4" t="s">
        <v>24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3</v>
      </c>
      <c r="C189" s="4" t="s">
        <v>24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3</v>
      </c>
      <c r="C190" s="4" t="s">
        <v>24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3</v>
      </c>
      <c r="C191" s="4" t="s">
        <v>24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3</v>
      </c>
      <c r="C192" s="4" t="s">
        <v>24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3</v>
      </c>
      <c r="C193" s="4" t="s">
        <v>34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3</v>
      </c>
      <c r="C194" s="4" t="s">
        <v>34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7</v>
      </c>
      <c r="C195" s="4" t="s">
        <v>18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9</v>
      </c>
      <c r="C196" s="4" t="s">
        <v>30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9</v>
      </c>
      <c r="C198" s="4" t="s">
        <v>40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3</v>
      </c>
      <c r="C199" s="4" t="s">
        <v>34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3</v>
      </c>
      <c r="C200" s="4" t="s">
        <v>24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7</v>
      </c>
      <c r="C201" s="4" t="s">
        <v>38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9</v>
      </c>
      <c r="C202" s="4" t="s">
        <v>40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3</v>
      </c>
      <c r="C203" s="4" t="s">
        <v>34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7</v>
      </c>
      <c r="C204" s="4" t="s">
        <v>18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59</v>
      </c>
      <c r="C205" s="4" t="s">
        <v>60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3</v>
      </c>
      <c r="C206" s="4" t="s">
        <v>34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3</v>
      </c>
      <c r="C207" s="4" t="s">
        <v>24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3</v>
      </c>
      <c r="C208" s="4" t="s">
        <v>24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3</v>
      </c>
      <c r="C209" s="4" t="s">
        <v>34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5</v>
      </c>
      <c r="C210" s="4" t="s">
        <v>46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3</v>
      </c>
      <c r="C211" s="4" t="s">
        <v>24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3</v>
      </c>
      <c r="C212" s="4" t="s">
        <v>34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3</v>
      </c>
      <c r="C213" s="4" t="s">
        <v>34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9</v>
      </c>
      <c r="C214" s="4" t="s">
        <v>40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1</v>
      </c>
      <c r="C215" s="4" t="s">
        <v>32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3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7</v>
      </c>
      <c r="C217" s="4" t="s">
        <v>18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51</v>
      </c>
      <c r="C218" s="4" t="s">
        <v>52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5</v>
      </c>
      <c r="C219" s="4" t="s">
        <v>26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5</v>
      </c>
      <c r="C220" s="4" t="s">
        <v>36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9</v>
      </c>
      <c r="C221" s="4" t="s">
        <v>20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9</v>
      </c>
      <c r="C222" s="4" t="s">
        <v>50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61</v>
      </c>
      <c r="C223" s="4" t="s">
        <v>62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3</v>
      </c>
      <c r="C224" s="4" t="s">
        <v>24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5</v>
      </c>
      <c r="C225" s="4" t="s">
        <v>36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63</v>
      </c>
      <c r="C226" s="4" t="s">
        <v>64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9</v>
      </c>
      <c r="C227" s="4" t="s">
        <v>30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7</v>
      </c>
      <c r="C228" s="4" t="s">
        <v>18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7</v>
      </c>
      <c r="C229" s="4" t="s">
        <v>18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3</v>
      </c>
      <c r="C230" s="4" t="s">
        <v>24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3</v>
      </c>
      <c r="C231" s="4" t="s">
        <v>24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3</v>
      </c>
      <c r="C232" s="4" t="s">
        <v>24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7</v>
      </c>
      <c r="C233" s="4" t="s">
        <v>18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45</v>
      </c>
      <c r="C234" s="4" t="s">
        <v>46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3</v>
      </c>
      <c r="C237" s="4" t="s">
        <v>24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9</v>
      </c>
      <c r="C238" s="4" t="s">
        <v>50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9</v>
      </c>
      <c r="C239" s="4" t="s">
        <v>40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1</v>
      </c>
      <c r="C240" s="4" t="s">
        <v>22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1</v>
      </c>
      <c r="C241" s="4" t="s">
        <v>22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1</v>
      </c>
      <c r="C242" s="4" t="s">
        <v>22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1</v>
      </c>
      <c r="C243" s="4" t="s">
        <v>42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1</v>
      </c>
      <c r="C244" s="4" t="s">
        <v>42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3</v>
      </c>
      <c r="C246" s="4" t="s">
        <v>24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13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51</v>
      </c>
      <c r="C248" s="4" t="s">
        <v>52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13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3</v>
      </c>
      <c r="C250" s="4" t="s">
        <v>24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1</v>
      </c>
      <c r="C251" s="4" t="s">
        <v>32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5</v>
      </c>
      <c r="C252" s="4" t="s">
        <v>36</v>
      </c>
      <c r="D252" s="4" t="s">
        <v>14</v>
      </c>
      <c r="E252" s="4"/>
      <c r="F252" s="4" t="s">
        <v>15</v>
      </c>
      <c r="G252" s="4" t="s">
        <v>1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9</v>
      </c>
      <c r="C253" s="4" t="s">
        <v>30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57</v>
      </c>
      <c r="C254" s="4" t="s">
        <v>58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57</v>
      </c>
      <c r="C255" s="4" t="s">
        <v>58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5</v>
      </c>
      <c r="C256" s="4" t="s">
        <v>46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7</v>
      </c>
      <c r="C257" s="4" t="s">
        <v>18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3</v>
      </c>
      <c r="C258" s="4" t="s">
        <v>24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3</v>
      </c>
      <c r="C259" s="4" t="s">
        <v>34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7</v>
      </c>
      <c r="C260" s="4" t="s">
        <v>38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49</v>
      </c>
      <c r="C261" s="4" t="s">
        <v>50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7</v>
      </c>
      <c r="C262" s="4" t="s">
        <v>38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53</v>
      </c>
      <c r="C263" s="4" t="s">
        <v>54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53</v>
      </c>
      <c r="C264" s="4" t="s">
        <v>54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53</v>
      </c>
      <c r="C265" s="4" t="s">
        <v>54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3</v>
      </c>
      <c r="C266" s="4" t="s">
        <v>24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65</v>
      </c>
      <c r="C267" s="4" t="s">
        <v>66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57</v>
      </c>
      <c r="C268" s="4" t="s">
        <v>58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3</v>
      </c>
      <c r="C269" s="4" t="s">
        <v>24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13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7</v>
      </c>
      <c r="C271" s="4" t="s">
        <v>18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7</v>
      </c>
      <c r="C272" s="4" t="s">
        <v>18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7</v>
      </c>
      <c r="C273" s="4" t="s">
        <v>18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3</v>
      </c>
      <c r="C274" s="4" t="s">
        <v>24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3</v>
      </c>
      <c r="C275" s="4" t="s">
        <v>24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7</v>
      </c>
      <c r="C276" s="4" t="s">
        <v>18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1</v>
      </c>
      <c r="C277" s="4" t="s">
        <v>22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53</v>
      </c>
      <c r="C278" s="4" t="s">
        <v>54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53</v>
      </c>
      <c r="C279" s="4" t="s">
        <v>54</v>
      </c>
      <c r="D279" s="4" t="s">
        <v>14</v>
      </c>
      <c r="E279" s="4"/>
      <c r="F279" s="4" t="s">
        <v>15</v>
      </c>
      <c r="G279" s="4" t="s">
        <v>16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9</v>
      </c>
      <c r="C280" s="4" t="s">
        <v>30</v>
      </c>
      <c r="D280" s="4" t="s">
        <v>14</v>
      </c>
      <c r="E280" s="4"/>
      <c r="F280" s="4" t="s">
        <v>15</v>
      </c>
      <c r="G280" s="4" t="s">
        <v>16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29</v>
      </c>
      <c r="C281" s="4" t="s">
        <v>30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9</v>
      </c>
      <c r="C282" s="4" t="s">
        <v>40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5</v>
      </c>
      <c r="C283" s="4" t="s">
        <v>36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7</v>
      </c>
      <c r="C284" s="4" t="s">
        <v>18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3</v>
      </c>
      <c r="C285" s="4" t="s">
        <v>34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7</v>
      </c>
      <c r="C286" s="4" t="s">
        <v>38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3</v>
      </c>
      <c r="C287" s="4" t="s">
        <v>34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7</v>
      </c>
      <c r="C288" s="4" t="s">
        <v>18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7</v>
      </c>
      <c r="C289" s="4" t="s">
        <v>38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1</v>
      </c>
      <c r="C290" s="4" t="s">
        <v>22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3</v>
      </c>
      <c r="C291" s="4" t="s">
        <v>24</v>
      </c>
      <c r="D291" s="4" t="s">
        <v>14</v>
      </c>
      <c r="E291" s="4"/>
      <c r="F291" s="4" t="s">
        <v>15</v>
      </c>
      <c r="G291" s="4" t="s">
        <v>1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3</v>
      </c>
      <c r="C292" s="4" t="s">
        <v>24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13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3</v>
      </c>
      <c r="C294" s="4" t="s">
        <v>34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9</v>
      </c>
      <c r="C295" s="4" t="s">
        <v>20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7</v>
      </c>
      <c r="C296" s="4" t="s">
        <v>18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7</v>
      </c>
      <c r="C297" s="4" t="s">
        <v>18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7</v>
      </c>
      <c r="C298" s="4" t="s">
        <v>18</v>
      </c>
      <c r="D298" s="4" t="s">
        <v>14</v>
      </c>
      <c r="E298" s="4"/>
      <c r="F298" s="4" t="s">
        <v>15</v>
      </c>
      <c r="G298" s="4" t="s">
        <v>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49</v>
      </c>
      <c r="C299" s="4" t="s">
        <v>50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7</v>
      </c>
      <c r="C300" s="4" t="s">
        <v>18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23</v>
      </c>
      <c r="C301" s="4" t="s">
        <v>24</v>
      </c>
      <c r="D301" s="4" t="s">
        <v>14</v>
      </c>
      <c r="E301" s="4"/>
      <c r="F301" s="4" t="s">
        <v>15</v>
      </c>
      <c r="G301" s="4" t="s">
        <v>1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13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7</v>
      </c>
      <c r="C303" s="4" t="s">
        <v>18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45</v>
      </c>
      <c r="C304" s="4" t="s">
        <v>46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13</v>
      </c>
      <c r="D305" s="4" t="s">
        <v>14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7</v>
      </c>
      <c r="C306" s="4" t="s">
        <v>18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7</v>
      </c>
      <c r="C307" s="4" t="s">
        <v>18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9</v>
      </c>
      <c r="C308" s="4" t="s">
        <v>30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29</v>
      </c>
      <c r="C309" s="4" t="s">
        <v>30</v>
      </c>
      <c r="D309" s="4" t="s">
        <v>14</v>
      </c>
      <c r="E309" s="4"/>
      <c r="F309" s="4" t="s">
        <v>15</v>
      </c>
      <c r="G309" s="4" t="s">
        <v>1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9</v>
      </c>
      <c r="C310" s="4" t="s">
        <v>30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9</v>
      </c>
      <c r="C311" s="4" t="s">
        <v>30</v>
      </c>
      <c r="D311" s="4" t="s">
        <v>14</v>
      </c>
      <c r="E311" s="4"/>
      <c r="F311" s="4" t="s">
        <v>15</v>
      </c>
      <c r="G311" s="4" t="s">
        <v>16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29</v>
      </c>
      <c r="C312" s="4" t="s">
        <v>30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9</v>
      </c>
      <c r="C313" s="4" t="s">
        <v>30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23</v>
      </c>
      <c r="C314" s="4" t="s">
        <v>24</v>
      </c>
      <c r="D314" s="4" t="s">
        <v>14</v>
      </c>
      <c r="E314" s="4"/>
      <c r="F314" s="4" t="s">
        <v>15</v>
      </c>
      <c r="G314" s="4" t="s">
        <v>1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23</v>
      </c>
      <c r="C315" s="4" t="s">
        <v>24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7</v>
      </c>
      <c r="C316" s="4" t="s">
        <v>18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29</v>
      </c>
      <c r="C317" s="4" t="s">
        <v>30</v>
      </c>
      <c r="D317" s="4" t="s">
        <v>14</v>
      </c>
      <c r="E317" s="4"/>
      <c r="F317" s="4" t="s">
        <v>15</v>
      </c>
      <c r="G317" s="4" t="s">
        <v>1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21</v>
      </c>
      <c r="C318" s="4" t="s">
        <v>22</v>
      </c>
      <c r="D318" s="4" t="s">
        <v>14</v>
      </c>
      <c r="E318" s="4"/>
      <c r="F318" s="4" t="s">
        <v>15</v>
      </c>
      <c r="G318" s="4" t="s">
        <v>16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21</v>
      </c>
      <c r="C319" s="4" t="s">
        <v>22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21</v>
      </c>
      <c r="C320" s="4" t="s">
        <v>22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2</v>
      </c>
      <c r="C321" s="4" t="s">
        <v>13</v>
      </c>
      <c r="D321" s="4" t="s">
        <v>14</v>
      </c>
      <c r="E321" s="4"/>
      <c r="F321" s="4" t="s">
        <v>15</v>
      </c>
      <c r="G321" s="4" t="s">
        <v>1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23</v>
      </c>
      <c r="C322" s="4" t="s">
        <v>24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7</v>
      </c>
      <c r="C323" s="4" t="s">
        <v>18</v>
      </c>
      <c r="D323" s="4" t="s">
        <v>14</v>
      </c>
      <c r="E323" s="4"/>
      <c r="F323" s="4" t="s">
        <v>15</v>
      </c>
      <c r="G323" s="4" t="s">
        <v>1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2</v>
      </c>
      <c r="C324" s="4" t="s">
        <v>13</v>
      </c>
      <c r="D324" s="4" t="s">
        <v>14</v>
      </c>
      <c r="E324" s="4"/>
      <c r="F324" s="4" t="s">
        <v>15</v>
      </c>
      <c r="G324" s="4" t="s">
        <v>1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23</v>
      </c>
      <c r="C325" s="4" t="s">
        <v>24</v>
      </c>
      <c r="D325" s="4" t="s">
        <v>14</v>
      </c>
      <c r="E325" s="4"/>
      <c r="F325" s="4" t="s">
        <v>15</v>
      </c>
      <c r="G325" s="4" t="s">
        <v>16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53</v>
      </c>
      <c r="C326" s="4" t="s">
        <v>54</v>
      </c>
      <c r="D326" s="4" t="s">
        <v>14</v>
      </c>
      <c r="E326" s="4"/>
      <c r="F326" s="4" t="s">
        <v>15</v>
      </c>
      <c r="G326" s="4" t="s">
        <v>1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51</v>
      </c>
      <c r="C327" s="4" t="s">
        <v>52</v>
      </c>
      <c r="D327" s="4" t="s">
        <v>14</v>
      </c>
      <c r="E327" s="4"/>
      <c r="F327" s="4" t="s">
        <v>15</v>
      </c>
      <c r="G327" s="4" t="s">
        <v>16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33</v>
      </c>
      <c r="C328" s="4" t="s">
        <v>34</v>
      </c>
      <c r="D328" s="4" t="s">
        <v>14</v>
      </c>
      <c r="E328" s="4"/>
      <c r="F328" s="4" t="s">
        <v>15</v>
      </c>
      <c r="G328" s="4" t="s">
        <v>1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5</v>
      </c>
      <c r="C329" s="4" t="s">
        <v>46</v>
      </c>
      <c r="D329" s="4" t="s">
        <v>14</v>
      </c>
      <c r="E329" s="4"/>
      <c r="F329" s="4" t="s">
        <v>15</v>
      </c>
      <c r="G329" s="4" t="s">
        <v>16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35</v>
      </c>
      <c r="C330" s="4" t="s">
        <v>36</v>
      </c>
      <c r="D330" s="4" t="s">
        <v>14</v>
      </c>
      <c r="E330" s="4"/>
      <c r="F330" s="4" t="s">
        <v>15</v>
      </c>
      <c r="G330" s="4" t="s">
        <v>1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</v>
      </c>
      <c r="C331" s="4" t="s">
        <v>13</v>
      </c>
      <c r="D331" s="4" t="s">
        <v>14</v>
      </c>
      <c r="E331" s="4"/>
      <c r="F331" s="4" t="s">
        <v>15</v>
      </c>
      <c r="G331" s="4" t="s">
        <v>16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23</v>
      </c>
      <c r="C332" s="4" t="s">
        <v>24</v>
      </c>
      <c r="D332" s="4" t="s">
        <v>14</v>
      </c>
      <c r="E332" s="4"/>
      <c r="F332" s="4" t="s">
        <v>15</v>
      </c>
      <c r="G332" s="4" t="s">
        <v>1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23</v>
      </c>
      <c r="C333" s="4" t="s">
        <v>24</v>
      </c>
      <c r="D333" s="4" t="s">
        <v>14</v>
      </c>
      <c r="E333" s="4"/>
      <c r="F333" s="4" t="s">
        <v>15</v>
      </c>
      <c r="G333" s="4" t="s">
        <v>1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23</v>
      </c>
      <c r="C334" s="4" t="s">
        <v>24</v>
      </c>
      <c r="D334" s="4" t="s">
        <v>14</v>
      </c>
      <c r="E334" s="4"/>
      <c r="F334" s="4" t="s">
        <v>15</v>
      </c>
      <c r="G334" s="4" t="s">
        <v>1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53</v>
      </c>
      <c r="C335" s="4" t="s">
        <v>54</v>
      </c>
      <c r="D335" s="4" t="s">
        <v>14</v>
      </c>
      <c r="E335" s="4"/>
      <c r="F335" s="4" t="s">
        <v>15</v>
      </c>
      <c r="G335" s="4" t="s">
        <v>1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21</v>
      </c>
      <c r="C336" s="4" t="s">
        <v>22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13</v>
      </c>
      <c r="D337" s="4" t="s">
        <v>14</v>
      </c>
      <c r="E337" s="4"/>
      <c r="F337" s="4" t="s">
        <v>15</v>
      </c>
      <c r="G337" s="4" t="s">
        <v>1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37</v>
      </c>
      <c r="C338" s="4" t="s">
        <v>38</v>
      </c>
      <c r="D338" s="4" t="s">
        <v>14</v>
      </c>
      <c r="E338" s="4"/>
      <c r="F338" s="4" t="s">
        <v>15</v>
      </c>
      <c r="G338" s="4" t="s">
        <v>1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23</v>
      </c>
      <c r="C339" s="4" t="s">
        <v>24</v>
      </c>
      <c r="D339" s="4" t="s">
        <v>14</v>
      </c>
      <c r="E339" s="4"/>
      <c r="F339" s="4" t="s">
        <v>15</v>
      </c>
      <c r="G339" s="4" t="s">
        <v>1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45</v>
      </c>
      <c r="C340" s="4" t="s">
        <v>46</v>
      </c>
      <c r="D340" s="4" t="s">
        <v>14</v>
      </c>
      <c r="E340" s="4"/>
      <c r="F340" s="4" t="s">
        <v>15</v>
      </c>
      <c r="G340" s="4" t="s">
        <v>1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23</v>
      </c>
      <c r="C341" s="4" t="s">
        <v>24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3</v>
      </c>
      <c r="C342" s="4" t="s">
        <v>34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13</v>
      </c>
      <c r="D343" s="4" t="s">
        <v>14</v>
      </c>
      <c r="E343" s="4"/>
      <c r="F343" s="4" t="s">
        <v>15</v>
      </c>
      <c r="G343" s="4" t="s">
        <v>16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2</v>
      </c>
      <c r="C344" s="4" t="s">
        <v>13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63</v>
      </c>
      <c r="C345" s="4" t="s">
        <v>64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7</v>
      </c>
      <c r="C346" s="4" t="s">
        <v>18</v>
      </c>
      <c r="D346" s="4" t="s">
        <v>14</v>
      </c>
      <c r="E346" s="4"/>
      <c r="F346" s="4" t="s">
        <v>15</v>
      </c>
      <c r="G346" s="4" t="s">
        <v>16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63</v>
      </c>
      <c r="C347" s="4" t="s">
        <v>64</v>
      </c>
      <c r="D347" s="4" t="s">
        <v>14</v>
      </c>
      <c r="E347" s="4"/>
      <c r="F347" s="4" t="s">
        <v>15</v>
      </c>
      <c r="G347" s="4" t="s">
        <v>16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23</v>
      </c>
      <c r="C348" s="4" t="s">
        <v>24</v>
      </c>
      <c r="D348" s="4" t="s">
        <v>14</v>
      </c>
      <c r="E348" s="4"/>
      <c r="F348" s="4" t="s">
        <v>15</v>
      </c>
      <c r="G348" s="4" t="s">
        <v>16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21</v>
      </c>
      <c r="C349" s="4" t="s">
        <v>22</v>
      </c>
      <c r="D349" s="4" t="s">
        <v>14</v>
      </c>
      <c r="E349" s="4"/>
      <c r="F349" s="4" t="s">
        <v>15</v>
      </c>
      <c r="G349" s="4" t="s">
        <v>16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37</v>
      </c>
      <c r="C350" s="4" t="s">
        <v>38</v>
      </c>
      <c r="D350" s="4" t="s">
        <v>14</v>
      </c>
      <c r="E350" s="4"/>
      <c r="F350" s="4" t="s">
        <v>15</v>
      </c>
      <c r="G350" s="4" t="s">
        <v>16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7</v>
      </c>
      <c r="C351" s="4" t="s">
        <v>18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67</v>
      </c>
      <c r="C352" s="4" t="s">
        <v>68</v>
      </c>
      <c r="D352" s="4" t="s">
        <v>14</v>
      </c>
      <c r="E352" s="4"/>
      <c r="F352" s="4" t="s">
        <v>15</v>
      </c>
      <c r="G352" s="4" t="s">
        <v>16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33</v>
      </c>
      <c r="C353" s="4" t="s">
        <v>34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3</v>
      </c>
      <c r="C354" s="4" t="s">
        <v>34</v>
      </c>
      <c r="D354" s="4" t="s">
        <v>14</v>
      </c>
      <c r="E354" s="4"/>
      <c r="F354" s="4" t="s">
        <v>15</v>
      </c>
      <c r="G354" s="4" t="s">
        <v>16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33</v>
      </c>
      <c r="C355" s="4" t="s">
        <v>34</v>
      </c>
      <c r="D355" s="4" t="s">
        <v>14</v>
      </c>
      <c r="E355" s="4"/>
      <c r="F355" s="4" t="s">
        <v>15</v>
      </c>
      <c r="G355" s="4" t="s">
        <v>16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33</v>
      </c>
      <c r="C356" s="4" t="s">
        <v>34</v>
      </c>
      <c r="D356" s="4" t="s">
        <v>14</v>
      </c>
      <c r="E356" s="4"/>
      <c r="F356" s="4" t="s">
        <v>15</v>
      </c>
      <c r="G356" s="4" t="s">
        <v>16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33</v>
      </c>
      <c r="C357" s="4" t="s">
        <v>34</v>
      </c>
      <c r="D357" s="4" t="s">
        <v>14</v>
      </c>
      <c r="E357" s="4"/>
      <c r="F357" s="4" t="s">
        <v>15</v>
      </c>
      <c r="G357" s="4" t="s">
        <v>16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33</v>
      </c>
      <c r="C358" s="4" t="s">
        <v>34</v>
      </c>
      <c r="D358" s="4" t="s">
        <v>14</v>
      </c>
      <c r="E358" s="4"/>
      <c r="F358" s="4" t="s">
        <v>15</v>
      </c>
      <c r="G358" s="4" t="s">
        <v>16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33</v>
      </c>
      <c r="C359" s="4" t="s">
        <v>34</v>
      </c>
      <c r="D359" s="4" t="s">
        <v>14</v>
      </c>
      <c r="E359" s="4"/>
      <c r="F359" s="4" t="s">
        <v>15</v>
      </c>
      <c r="G359" s="4" t="s">
        <v>1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33</v>
      </c>
      <c r="C360" s="4" t="s">
        <v>34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7</v>
      </c>
      <c r="C361" s="4" t="s">
        <v>18</v>
      </c>
      <c r="D361" s="4" t="s">
        <v>14</v>
      </c>
      <c r="E361" s="4"/>
      <c r="F361" s="4" t="s">
        <v>15</v>
      </c>
      <c r="G361" s="4" t="s">
        <v>16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33</v>
      </c>
      <c r="C362" s="4" t="s">
        <v>34</v>
      </c>
      <c r="D362" s="4" t="s">
        <v>14</v>
      </c>
      <c r="E362" s="4"/>
      <c r="F362" s="4" t="s">
        <v>15</v>
      </c>
      <c r="G362" s="4" t="s">
        <v>16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23</v>
      </c>
      <c r="C363" s="4" t="s">
        <v>24</v>
      </c>
      <c r="D363" s="4" t="s">
        <v>14</v>
      </c>
      <c r="E363" s="4"/>
      <c r="F363" s="4" t="s">
        <v>15</v>
      </c>
      <c r="G363" s="4" t="s">
        <v>1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23</v>
      </c>
      <c r="C364" s="4" t="s">
        <v>24</v>
      </c>
      <c r="D364" s="4" t="s">
        <v>14</v>
      </c>
      <c r="E364" s="4"/>
      <c r="F364" s="4" t="s">
        <v>15</v>
      </c>
      <c r="G364" s="4" t="s">
        <v>16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23</v>
      </c>
      <c r="C365" s="4" t="s">
        <v>24</v>
      </c>
      <c r="D365" s="4" t="s">
        <v>14</v>
      </c>
      <c r="E365" s="4"/>
      <c r="F365" s="4" t="s">
        <v>15</v>
      </c>
      <c r="G365" s="4" t="s">
        <v>16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63</v>
      </c>
      <c r="C366" s="4" t="s">
        <v>64</v>
      </c>
      <c r="D366" s="4" t="s">
        <v>14</v>
      </c>
      <c r="E366" s="4"/>
      <c r="F366" s="4" t="s">
        <v>15</v>
      </c>
      <c r="G366" s="4" t="s">
        <v>1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2</v>
      </c>
      <c r="C367" s="4" t="s">
        <v>13</v>
      </c>
      <c r="D367" s="4" t="s">
        <v>14</v>
      </c>
      <c r="E367" s="4"/>
      <c r="F367" s="4" t="s">
        <v>15</v>
      </c>
      <c r="G367" s="4" t="s">
        <v>1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51</v>
      </c>
      <c r="C368" s="4" t="s">
        <v>52</v>
      </c>
      <c r="D368" s="4" t="s">
        <v>14</v>
      </c>
      <c r="E368" s="4"/>
      <c r="F368" s="4" t="s">
        <v>15</v>
      </c>
      <c r="G368" s="4" t="s">
        <v>16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9</v>
      </c>
      <c r="C369" s="4" t="s">
        <v>20</v>
      </c>
      <c r="D369" s="4" t="s">
        <v>14</v>
      </c>
      <c r="E369" s="4"/>
      <c r="F369" s="4" t="s">
        <v>15</v>
      </c>
      <c r="G369" s="4" t="s">
        <v>16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2</v>
      </c>
      <c r="C370" s="4" t="s">
        <v>13</v>
      </c>
      <c r="D370" s="4" t="s">
        <v>14</v>
      </c>
      <c r="E370" s="4"/>
      <c r="F370" s="4" t="s">
        <v>15</v>
      </c>
      <c r="G370" s="4" t="s">
        <v>16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29</v>
      </c>
      <c r="C371" s="4" t="s">
        <v>30</v>
      </c>
      <c r="D371" s="4" t="s">
        <v>14</v>
      </c>
      <c r="E371" s="4"/>
      <c r="F371" s="4" t="s">
        <v>15</v>
      </c>
      <c r="G371" s="4" t="s">
        <v>1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29</v>
      </c>
      <c r="C372" s="4" t="s">
        <v>30</v>
      </c>
      <c r="D372" s="4" t="s">
        <v>14</v>
      </c>
      <c r="E372" s="4"/>
      <c r="F372" s="4" t="s">
        <v>15</v>
      </c>
      <c r="G372" s="4" t="s">
        <v>1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29</v>
      </c>
      <c r="C373" s="4" t="s">
        <v>30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29</v>
      </c>
      <c r="C374" s="4" t="s">
        <v>30</v>
      </c>
      <c r="D374" s="4" t="s">
        <v>14</v>
      </c>
      <c r="E374" s="4"/>
      <c r="F374" s="4" t="s">
        <v>15</v>
      </c>
      <c r="G374" s="4" t="s">
        <v>16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29</v>
      </c>
      <c r="C375" s="4" t="s">
        <v>30</v>
      </c>
      <c r="D375" s="4" t="s">
        <v>14</v>
      </c>
      <c r="E375" s="4"/>
      <c r="F375" s="4" t="s">
        <v>15</v>
      </c>
      <c r="G375" s="4" t="s">
        <v>16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29</v>
      </c>
      <c r="C376" s="4" t="s">
        <v>30</v>
      </c>
      <c r="D376" s="4" t="s">
        <v>14</v>
      </c>
      <c r="E376" s="4"/>
      <c r="F376" s="4" t="s">
        <v>15</v>
      </c>
      <c r="G376" s="4" t="s">
        <v>16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63</v>
      </c>
      <c r="C377" s="4" t="s">
        <v>64</v>
      </c>
      <c r="D377" s="4" t="s">
        <v>14</v>
      </c>
      <c r="E377" s="4"/>
      <c r="F377" s="4" t="s">
        <v>15</v>
      </c>
      <c r="G377" s="4" t="s">
        <v>16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35</v>
      </c>
      <c r="C378" s="4" t="s">
        <v>36</v>
      </c>
      <c r="D378" s="4" t="s">
        <v>14</v>
      </c>
      <c r="E378" s="4"/>
      <c r="F378" s="4" t="s">
        <v>15</v>
      </c>
      <c r="G378" s="4" t="s">
        <v>16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49</v>
      </c>
      <c r="C379" s="4" t="s">
        <v>50</v>
      </c>
      <c r="D379" s="4" t="s">
        <v>14</v>
      </c>
      <c r="E379" s="4"/>
      <c r="F379" s="4" t="s">
        <v>15</v>
      </c>
      <c r="G379" s="4" t="s">
        <v>1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49</v>
      </c>
      <c r="C380" s="4" t="s">
        <v>50</v>
      </c>
      <c r="D380" s="4" t="s">
        <v>14</v>
      </c>
      <c r="E380" s="4"/>
      <c r="F380" s="4" t="s">
        <v>15</v>
      </c>
      <c r="G380" s="4" t="s">
        <v>16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21</v>
      </c>
      <c r="C381" s="4" t="s">
        <v>22</v>
      </c>
      <c r="D381" s="4" t="s">
        <v>14</v>
      </c>
      <c r="E381" s="4"/>
      <c r="F381" s="4" t="s">
        <v>15</v>
      </c>
      <c r="G381" s="4" t="s">
        <v>16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35</v>
      </c>
      <c r="C382" s="4" t="s">
        <v>36</v>
      </c>
      <c r="D382" s="4" t="s">
        <v>14</v>
      </c>
      <c r="E382" s="4"/>
      <c r="F382" s="4" t="s">
        <v>15</v>
      </c>
      <c r="G382" s="4" t="s">
        <v>16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31</v>
      </c>
      <c r="C383" s="4" t="s">
        <v>32</v>
      </c>
      <c r="D383" s="4" t="s">
        <v>14</v>
      </c>
      <c r="E383" s="4"/>
      <c r="F383" s="4" t="s">
        <v>15</v>
      </c>
      <c r="G383" s="4" t="s">
        <v>16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33</v>
      </c>
      <c r="C384" s="4" t="s">
        <v>34</v>
      </c>
      <c r="D384" s="4" t="s">
        <v>14</v>
      </c>
      <c r="E384" s="4"/>
      <c r="F384" s="4" t="s">
        <v>15</v>
      </c>
      <c r="G384" s="4" t="s">
        <v>16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43</v>
      </c>
      <c r="C385" s="4" t="s">
        <v>44</v>
      </c>
      <c r="D385" s="4" t="s">
        <v>14</v>
      </c>
      <c r="E385" s="4"/>
      <c r="F385" s="4" t="s">
        <v>15</v>
      </c>
      <c r="G385" s="4" t="s">
        <v>16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23</v>
      </c>
      <c r="C386" s="4" t="s">
        <v>24</v>
      </c>
      <c r="D386" s="4" t="s">
        <v>14</v>
      </c>
      <c r="E386" s="4"/>
      <c r="F386" s="4" t="s">
        <v>15</v>
      </c>
      <c r="G386" s="4" t="s">
        <v>16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49</v>
      </c>
      <c r="C387" s="4" t="s">
        <v>50</v>
      </c>
      <c r="D387" s="4" t="s">
        <v>14</v>
      </c>
      <c r="E387" s="4"/>
      <c r="F387" s="4" t="s">
        <v>15</v>
      </c>
      <c r="G387" s="4" t="s">
        <v>16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9</v>
      </c>
      <c r="C388" s="4" t="s">
        <v>20</v>
      </c>
      <c r="D388" s="4" t="s">
        <v>14</v>
      </c>
      <c r="E388" s="4"/>
      <c r="F388" s="4" t="s">
        <v>15</v>
      </c>
      <c r="G388" s="4" t="s">
        <v>16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7</v>
      </c>
      <c r="C389" s="4" t="s">
        <v>18</v>
      </c>
      <c r="D389" s="4" t="s">
        <v>14</v>
      </c>
      <c r="E389" s="4"/>
      <c r="F389" s="4" t="s">
        <v>15</v>
      </c>
      <c r="G389" s="4" t="s">
        <v>16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23</v>
      </c>
      <c r="C390" s="4" t="s">
        <v>24</v>
      </c>
      <c r="D390" s="4" t="s">
        <v>14</v>
      </c>
      <c r="E390" s="4"/>
      <c r="F390" s="4" t="s">
        <v>15</v>
      </c>
      <c r="G390" s="4" t="s">
        <v>16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17</v>
      </c>
      <c r="C391" s="4" t="s">
        <v>18</v>
      </c>
      <c r="D391" s="4" t="s">
        <v>14</v>
      </c>
      <c r="E391" s="4"/>
      <c r="F391" s="4" t="s">
        <v>15</v>
      </c>
      <c r="G391" s="4" t="s">
        <v>16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17</v>
      </c>
      <c r="C392" s="4" t="s">
        <v>18</v>
      </c>
      <c r="D392" s="4" t="s">
        <v>14</v>
      </c>
      <c r="E392" s="4"/>
      <c r="F392" s="4" t="s">
        <v>15</v>
      </c>
      <c r="G392" s="4" t="s">
        <v>16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23</v>
      </c>
      <c r="C393" s="4" t="s">
        <v>24</v>
      </c>
      <c r="D393" s="4" t="s">
        <v>14</v>
      </c>
      <c r="E393" s="4"/>
      <c r="F393" s="4" t="s">
        <v>15</v>
      </c>
      <c r="G393" s="4" t="s">
        <v>16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23</v>
      </c>
      <c r="C394" s="4" t="s">
        <v>24</v>
      </c>
      <c r="D394" s="4" t="s">
        <v>14</v>
      </c>
      <c r="E394" s="4"/>
      <c r="F394" s="4" t="s">
        <v>15</v>
      </c>
      <c r="G394" s="4" t="s">
        <v>16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53</v>
      </c>
      <c r="C395" s="4" t="s">
        <v>54</v>
      </c>
      <c r="D395" s="4" t="s">
        <v>14</v>
      </c>
      <c r="E395" s="4"/>
      <c r="F395" s="4" t="s">
        <v>15</v>
      </c>
      <c r="G395" s="4" t="s">
        <v>16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12</v>
      </c>
      <c r="C396" s="4" t="s">
        <v>13</v>
      </c>
      <c r="D396" s="4" t="s">
        <v>14</v>
      </c>
      <c r="E396" s="4"/>
      <c r="F396" s="4" t="s">
        <v>15</v>
      </c>
      <c r="G396" s="4" t="s">
        <v>16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25</v>
      </c>
      <c r="C397" s="4" t="s">
        <v>26</v>
      </c>
      <c r="D397" s="4" t="s">
        <v>14</v>
      </c>
      <c r="E397" s="4"/>
      <c r="F397" s="4" t="s">
        <v>15</v>
      </c>
      <c r="G397" s="4" t="s">
        <v>16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51</v>
      </c>
      <c r="C398" s="4" t="s">
        <v>52</v>
      </c>
      <c r="D398" s="4" t="s">
        <v>14</v>
      </c>
      <c r="E398" s="4"/>
      <c r="F398" s="4" t="s">
        <v>15</v>
      </c>
      <c r="G398" s="4" t="s">
        <v>16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33</v>
      </c>
      <c r="C399" s="4" t="s">
        <v>34</v>
      </c>
      <c r="D399" s="4" t="s">
        <v>14</v>
      </c>
      <c r="E399" s="4"/>
      <c r="F399" s="4" t="s">
        <v>15</v>
      </c>
      <c r="G399" s="4" t="s">
        <v>16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12</v>
      </c>
      <c r="C400" s="4" t="s">
        <v>13</v>
      </c>
      <c r="D400" s="4" t="s">
        <v>14</v>
      </c>
      <c r="E400" s="4"/>
      <c r="F400" s="4" t="s">
        <v>15</v>
      </c>
      <c r="G400" s="4" t="s">
        <v>16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29</v>
      </c>
      <c r="C401" s="4" t="s">
        <v>30</v>
      </c>
      <c r="D401" s="4" t="s">
        <v>14</v>
      </c>
      <c r="E401" s="4"/>
      <c r="F401" s="4" t="s">
        <v>15</v>
      </c>
      <c r="G401" s="4" t="s">
        <v>16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17</v>
      </c>
      <c r="C402" s="4" t="s">
        <v>18</v>
      </c>
      <c r="D402" s="4" t="s">
        <v>14</v>
      </c>
      <c r="E402" s="4"/>
      <c r="F402" s="4" t="s">
        <v>15</v>
      </c>
      <c r="G402" s="4" t="s">
        <v>16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69</v>
      </c>
      <c r="C403" s="4" t="s">
        <v>70</v>
      </c>
      <c r="D403" s="4" t="s">
        <v>14</v>
      </c>
      <c r="E403" s="4"/>
      <c r="F403" s="4" t="s">
        <v>15</v>
      </c>
      <c r="G403" s="4" t="s">
        <v>16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53</v>
      </c>
      <c r="C404" s="4" t="s">
        <v>54</v>
      </c>
      <c r="D404" s="4" t="s">
        <v>14</v>
      </c>
      <c r="E404" s="4"/>
      <c r="F404" s="4" t="s">
        <v>15</v>
      </c>
      <c r="G404" s="4" t="s">
        <v>16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39</v>
      </c>
      <c r="C405" s="4" t="s">
        <v>40</v>
      </c>
      <c r="D405" s="4" t="s">
        <v>14</v>
      </c>
      <c r="E405" s="4"/>
      <c r="F405" s="4" t="s">
        <v>15</v>
      </c>
      <c r="G405" s="4" t="s">
        <v>16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31</v>
      </c>
      <c r="C406" s="4" t="s">
        <v>32</v>
      </c>
      <c r="D406" s="4" t="s">
        <v>14</v>
      </c>
      <c r="E406" s="4"/>
      <c r="F406" s="4" t="s">
        <v>15</v>
      </c>
      <c r="G406" s="4" t="s">
        <v>1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33</v>
      </c>
      <c r="C407" s="4" t="s">
        <v>34</v>
      </c>
      <c r="D407" s="4" t="s">
        <v>14</v>
      </c>
      <c r="E407" s="4"/>
      <c r="F407" s="4" t="s">
        <v>15</v>
      </c>
      <c r="G407" s="4" t="s">
        <v>16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33</v>
      </c>
      <c r="C408" s="4" t="s">
        <v>34</v>
      </c>
      <c r="D408" s="4" t="s">
        <v>14</v>
      </c>
      <c r="E408" s="4"/>
      <c r="F408" s="4" t="s">
        <v>15</v>
      </c>
      <c r="G408" s="4" t="s">
        <v>1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33</v>
      </c>
      <c r="C409" s="4" t="s">
        <v>34</v>
      </c>
      <c r="D409" s="4" t="s">
        <v>14</v>
      </c>
      <c r="E409" s="4"/>
      <c r="F409" s="4" t="s">
        <v>15</v>
      </c>
      <c r="G409" s="4" t="s">
        <v>16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33</v>
      </c>
      <c r="C410" s="4" t="s">
        <v>34</v>
      </c>
      <c r="D410" s="4" t="s">
        <v>14</v>
      </c>
      <c r="E410" s="4"/>
      <c r="F410" s="4" t="s">
        <v>15</v>
      </c>
      <c r="G410" s="4" t="s">
        <v>16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33</v>
      </c>
      <c r="C411" s="4" t="s">
        <v>34</v>
      </c>
      <c r="D411" s="4" t="s">
        <v>14</v>
      </c>
      <c r="E411" s="4"/>
      <c r="F411" s="4" t="s">
        <v>15</v>
      </c>
      <c r="G411" s="4" t="s">
        <v>16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33</v>
      </c>
      <c r="C412" s="4" t="s">
        <v>34</v>
      </c>
      <c r="D412" s="4" t="s">
        <v>14</v>
      </c>
      <c r="E412" s="4"/>
      <c r="F412" s="4" t="s">
        <v>15</v>
      </c>
      <c r="G412" s="4" t="s">
        <v>16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35</v>
      </c>
      <c r="C413" s="4" t="s">
        <v>36</v>
      </c>
      <c r="D413" s="4" t="s">
        <v>14</v>
      </c>
      <c r="E413" s="4"/>
      <c r="F413" s="4" t="s">
        <v>15</v>
      </c>
      <c r="G413" s="4" t="s">
        <v>16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29</v>
      </c>
      <c r="C414" s="4" t="s">
        <v>30</v>
      </c>
      <c r="D414" s="4" t="s">
        <v>14</v>
      </c>
      <c r="E414" s="4"/>
      <c r="F414" s="4" t="s">
        <v>15</v>
      </c>
      <c r="G414" s="4" t="s">
        <v>16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29</v>
      </c>
      <c r="C415" s="4" t="s">
        <v>30</v>
      </c>
      <c r="D415" s="4" t="s">
        <v>14</v>
      </c>
      <c r="E415" s="4"/>
      <c r="F415" s="4" t="s">
        <v>15</v>
      </c>
      <c r="G415" s="4" t="s">
        <v>16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35</v>
      </c>
      <c r="C416" s="4" t="s">
        <v>36</v>
      </c>
      <c r="D416" s="4" t="s">
        <v>14</v>
      </c>
      <c r="E416" s="4"/>
      <c r="F416" s="4" t="s">
        <v>15</v>
      </c>
      <c r="G416" s="4" t="s">
        <v>1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29</v>
      </c>
      <c r="C417" s="4" t="s">
        <v>30</v>
      </c>
      <c r="D417" s="4" t="s">
        <v>14</v>
      </c>
      <c r="E417" s="4"/>
      <c r="F417" s="4" t="s">
        <v>15</v>
      </c>
      <c r="G417" s="4" t="s">
        <v>16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29</v>
      </c>
      <c r="C418" s="4" t="s">
        <v>30</v>
      </c>
      <c r="D418" s="4" t="s">
        <v>14</v>
      </c>
      <c r="E418" s="4"/>
      <c r="F418" s="4" t="s">
        <v>15</v>
      </c>
      <c r="G418" s="4" t="s">
        <v>16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33</v>
      </c>
      <c r="C419" s="4" t="s">
        <v>34</v>
      </c>
      <c r="D419" s="4" t="s">
        <v>14</v>
      </c>
      <c r="E419" s="4"/>
      <c r="F419" s="4" t="s">
        <v>15</v>
      </c>
      <c r="G419" s="4" t="s">
        <v>16</v>
      </c>
      <c r="H419" s="4"/>
      <c r="I419" s="4"/>
      <c r="J419" s="4"/>
      <c r="K419" s="4" t="n">
        <f aca="false">J419*G419</f>
        <v>0</v>
      </c>
    </row>
    <row r="421" customFormat="false" ht="15" hidden="false" customHeight="false" outlineLevel="0" collapsed="false">
      <c r="J421" s="0" t="s">
        <v>71</v>
      </c>
    </row>
    <row r="425" customFormat="false" ht="15" hidden="false" customHeight="false" outlineLevel="0" collapsed="false">
      <c r="B425" s="5" t="s">
        <v>72</v>
      </c>
      <c r="C425" s="5"/>
    </row>
    <row r="426" customFormat="false" ht="15" hidden="false" customHeight="false" outlineLevel="0" collapsed="false">
      <c r="B426" s="0" t="s">
        <v>73</v>
      </c>
      <c r="C426" s="0" t="s">
        <v>74</v>
      </c>
    </row>
    <row r="427" customFormat="false" ht="15" hidden="false" customHeight="false" outlineLevel="0" collapsed="false">
      <c r="B427" s="0" t="s">
        <v>75</v>
      </c>
      <c r="C427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1:34Z</dcterms:created>
  <dc:creator>Apache POI</dc:creator>
  <dc:description/>
  <dc:language>en-US</dc:language>
  <cp:lastModifiedBy/>
  <cp:revision>0</cp:revision>
  <dc:subject/>
  <dc:title/>
</cp:coreProperties>
</file>