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2">
  <si>
    <t xml:space="preserve">Ítems del llamado SEGURO DE VEHICULO - LU con ID: 213547</t>
  </si>
  <si>
    <t xml:space="preserve">SEGURO DE VEHICULO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-CAMIONETA NISSAN TERRANO - AÑO 1999</t>
  </si>
  <si>
    <t xml:space="preserve">Unidad</t>
  </si>
  <si>
    <t xml:space="preserve">1</t>
  </si>
  <si>
    <t xml:space="preserve">Seguro de vehiculos-CAMIONETA NISSAN PICK UP - AÑO 1997</t>
  </si>
  <si>
    <t xml:space="preserve">Seguro de vehiculos-CAMIONETA NISSAN PATHFINDER - AÑO 1996</t>
  </si>
  <si>
    <t xml:space="preserve">Seguro de vehiculos-CAMIONETA NISSAN PATROL - AÑO 1999</t>
  </si>
  <si>
    <t xml:space="preserve">Seguro de vehiculos-AUTOMOVIL FORD ESCORT - AÑO 1995</t>
  </si>
  <si>
    <t xml:space="preserve">Seguro de vehiculos-CAMIONETA MAHINDRA PICK UP - AÑO 2008</t>
  </si>
  <si>
    <t xml:space="preserve">Seguro de vehiculos-CAMIONETA SSANGYONG REXTON - AÑO 2008</t>
  </si>
  <si>
    <t xml:space="preserve">Seguro de vehiculos-CAMIONETA CHEVROLET S10 - AÑO 2006</t>
  </si>
  <si>
    <t xml:space="preserve">Seguro de vehiculos-CAMIONETA FORD RANGER - AÑO 2010</t>
  </si>
  <si>
    <t xml:space="preserve">Seguro de vehiculos-CAMIONETA FORD RANGER - AÑO 2004</t>
  </si>
  <si>
    <t xml:space="preserve">Seguro de vehiculos-CAMIONETA FORD RANGER - AÑO 2008</t>
  </si>
  <si>
    <t xml:space="preserve">Seguro de vehiculos-CAMIONETA KIA PREGGIO MINIBUS 2005</t>
  </si>
  <si>
    <t xml:space="preserve">Seguro de vehiculos-CAMIONETA SSANGYONG REXTON - AÑO 20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5" customFormat="false" ht="15" hidden="false" customHeight="false" outlineLevel="0" collapsed="false">
      <c r="B35" s="6" t="s">
        <v>27</v>
      </c>
      <c r="C35" s="6"/>
    </row>
    <row r="36" customFormat="false" ht="15" hidden="false" customHeight="false" outlineLevel="0" collapsed="false">
      <c r="B36" s="0" t="s">
        <v>28</v>
      </c>
      <c r="C36" s="0" t="s">
        <v>29</v>
      </c>
    </row>
    <row r="37" customFormat="false" ht="15" hidden="false" customHeight="false" outlineLevel="0" collapsed="false">
      <c r="B37" s="0" t="s">
        <v>30</v>
      </c>
      <c r="C3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7:28Z</dcterms:created>
  <dc:creator>Apache POI</dc:creator>
  <dc:description/>
  <dc:language>en-US</dc:language>
  <cp:lastModifiedBy/>
  <cp:revision>0</cp:revision>
  <dc:subject/>
  <dc:title/>
</cp:coreProperties>
</file>