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59">
  <si>
    <t xml:space="preserve">Ítems del llamado Adquisicion de Equipos de Laboratorio para Agronomia con ID: 2131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3816-001</t>
  </si>
  <si>
    <t xml:space="preserve">Agitador Digital</t>
  </si>
  <si>
    <t xml:space="preserve">Unidad</t>
  </si>
  <si>
    <t xml:space="preserve">No</t>
  </si>
  <si>
    <t xml:space="preserve">1</t>
  </si>
  <si>
    <t xml:space="preserve">41115603-003</t>
  </si>
  <si>
    <t xml:space="preserve">Ph/achimetro o Potenciometro</t>
  </si>
  <si>
    <t xml:space="preserve">41123003-001</t>
  </si>
  <si>
    <t xml:space="preserve">Desecador de vidrio 600x627-55k-jpg</t>
  </si>
  <si>
    <t xml:space="preserve">41111508-003</t>
  </si>
  <si>
    <t xml:space="preserve">Balanza electronica de presion , gabinete metalico capacidad de 4000g.</t>
  </si>
  <si>
    <t xml:space="preserve">2</t>
  </si>
  <si>
    <t xml:space="preserve">40161701-004</t>
  </si>
  <si>
    <t xml:space="preserve">Centrifuga para tubos , gabinete metalico en chapa inoxidable</t>
  </si>
  <si>
    <t xml:space="preserve">Titulador  potenciometro automatico con agitador magnetico , barra magnetica , electrodo combinado para Ph</t>
  </si>
  <si>
    <t xml:space="preserve">41104901-002</t>
  </si>
  <si>
    <t xml:space="preserve">Destilador de vidrio con condensador horizontal de 500ml.</t>
  </si>
  <si>
    <t xml:space="preserve">41104807-002</t>
  </si>
  <si>
    <t xml:space="preserve">Extractores de lipidos  SOXLHET completo de 500ml</t>
  </si>
  <si>
    <t xml:space="preserve">41102406-002</t>
  </si>
  <si>
    <t xml:space="preserve">Chapa calentadora rectangular microprocesada dimencion 15x40x30</t>
  </si>
  <si>
    <t xml:space="preserve">3</t>
  </si>
  <si>
    <t xml:space="preserve">41103011-999</t>
  </si>
  <si>
    <t xml:space="preserve">Refrigerador de laboratorio de uso domestico de 300 litros.</t>
  </si>
  <si>
    <t xml:space="preserve">Potenciometro portatil de Ph conductividad de temperatura . Electrodo de conductividad , de Ph y potencial de oxid/reduc.</t>
  </si>
  <si>
    <t xml:space="preserve">41113319-001</t>
  </si>
  <si>
    <t xml:space="preserve">Medidor portatil de conductividad , solido disuelto total y temperatura (todos en uno)</t>
  </si>
  <si>
    <t xml:space="preserve">41115611-003</t>
  </si>
  <si>
    <t xml:space="preserve">Medidor de Oxigeno disuelto, rango 90ppm</t>
  </si>
  <si>
    <t xml:space="preserve">41113026-001</t>
  </si>
  <si>
    <t xml:space="preserve">Turbimetro portatil,rango 0a 1000 NTU</t>
  </si>
  <si>
    <t xml:space="preserve">Chapa calentadora plataforma de acero inoxidable dimenciones 30x40</t>
  </si>
  <si>
    <t xml:space="preserve">41102426-004</t>
  </si>
  <si>
    <t xml:space="preserve">Baño Maria Redondo  cuba redondeo en acero inoxidable.</t>
  </si>
  <si>
    <t xml:space="preserve">41104201-005</t>
  </si>
  <si>
    <t xml:space="preserve">Bloque microdigestor  de Kjeldahl Microprocesado  capacidad maxima de  42 pruebas  simultaneas</t>
  </si>
  <si>
    <t xml:space="preserve">41111901-001</t>
  </si>
  <si>
    <t xml:space="preserve">Contador electronico de colonias gabinete en material plastico resistente.</t>
  </si>
  <si>
    <t xml:space="preserve">41122409-002</t>
  </si>
  <si>
    <t xml:space="preserve">Lamparita Mechero de metal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6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36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4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52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3</v>
      </c>
    </row>
    <row r="27" customFormat="false" ht="15" hidden="false" customHeight="false" outlineLevel="0" collapsed="false">
      <c r="B27" s="5" t="s">
        <v>54</v>
      </c>
      <c r="C27" s="5"/>
    </row>
    <row r="28" customFormat="false" ht="15" hidden="false" customHeight="false" outlineLevel="0" collapsed="false">
      <c r="B28" s="0" t="s">
        <v>55</v>
      </c>
      <c r="C28" s="0" t="s">
        <v>56</v>
      </c>
    </row>
    <row r="29" customFormat="false" ht="15" hidden="false" customHeight="false" outlineLevel="0" collapsed="false">
      <c r="B29" s="0" t="s">
        <v>57</v>
      </c>
      <c r="C29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00:33Z</dcterms:created>
  <dc:creator>Apache POI</dc:creator>
  <dc:description/>
  <dc:language>en-US</dc:language>
  <cp:lastModifiedBy/>
  <cp:revision>0</cp:revision>
  <dc:subject/>
  <dc:title/>
</cp:coreProperties>
</file>