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banderas y estandartes con ID: 213119</t>
  </si>
  <si>
    <t xml:space="preserve">Adquisicion de banderas y estanda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de la Institucion para Interiores</t>
  </si>
  <si>
    <t xml:space="preserve">Unidad</t>
  </si>
  <si>
    <t xml:space="preserve">30</t>
  </si>
  <si>
    <t xml:space="preserve">Pabellon Nacional para Interiores</t>
  </si>
  <si>
    <t xml:space="preserve">Pabellon Nacional para Exteriores</t>
  </si>
  <si>
    <t xml:space="preserve">20</t>
  </si>
  <si>
    <t xml:space="preserve">Bandera de la Institucion para Exteriores</t>
  </si>
  <si>
    <t xml:space="preserve">55121706-002</t>
  </si>
  <si>
    <t xml:space="preserve">Estandarte para Sede Central, Edificio Historico y Filiales</t>
  </si>
  <si>
    <t xml:space="preserve">10</t>
  </si>
  <si>
    <t xml:space="preserve">Banderas de paises del Mercosur, Latinoamericanos , Europeos y Asiaticos para interiores</t>
  </si>
  <si>
    <t xml:space="preserve">55121706-007</t>
  </si>
  <si>
    <t xml:space="preserve">Moños tipo corbata para todas las band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25Z</dcterms:created>
  <dc:creator>Apache POI</dc:creator>
  <dc:description/>
  <dc:language>en-US</dc:language>
  <cp:lastModifiedBy/>
  <cp:revision>0</cp:revision>
  <dc:subject/>
  <dc:title/>
</cp:coreProperties>
</file>