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7">
  <si>
    <t xml:space="preserve">Ítems del llamado Adquisición del Servicio de Impresiones Varias con ID: 213055</t>
  </si>
  <si>
    <t xml:space="preserve">Adquisición del Servicio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calcomania rectangular</t>
  </si>
  <si>
    <t xml:space="preserve">Unidad</t>
  </si>
  <si>
    <t xml:space="preserve">1</t>
  </si>
  <si>
    <t xml:space="preserve">calcomania en forma de circunferencia</t>
  </si>
  <si>
    <t xml:space="preserve">82121505-001</t>
  </si>
  <si>
    <t xml:space="preserve">Tripticos</t>
  </si>
  <si>
    <t xml:space="preserve">82121507-001</t>
  </si>
  <si>
    <t xml:space="preserve">hojas de hilo A4 membretadas</t>
  </si>
  <si>
    <t xml:space="preserve">hojas membretadas A4</t>
  </si>
  <si>
    <t xml:space="preserve">hojas membretadas oficio</t>
  </si>
  <si>
    <t xml:space="preserve">hojas A4 membretadas con logo reticulado</t>
  </si>
  <si>
    <t xml:space="preserve">82121507-011</t>
  </si>
  <si>
    <t xml:space="preserve">sobres de 18,5x13,5</t>
  </si>
  <si>
    <t xml:space="preserve">sobres de 23x12</t>
  </si>
  <si>
    <t xml:space="preserve">sobres bolsa oficio</t>
  </si>
  <si>
    <t xml:space="preserve">82121507-004</t>
  </si>
  <si>
    <t xml:space="preserve">carpetas institucionales oficio</t>
  </si>
  <si>
    <t xml:space="preserve">82121507-003</t>
  </si>
  <si>
    <t xml:space="preserve">tarjetas varias</t>
  </si>
  <si>
    <t xml:space="preserve">82121507-002</t>
  </si>
  <si>
    <t xml:space="preserve">talonarios orden de trabajo</t>
  </si>
  <si>
    <t xml:space="preserve">talonarios de recibo</t>
  </si>
  <si>
    <t xml:space="preserve">82121508-003</t>
  </si>
  <si>
    <t xml:space="preserve">bolsas de carton</t>
  </si>
  <si>
    <t xml:space="preserve">82121508-004</t>
  </si>
  <si>
    <t xml:space="preserve">Impresion en cinta de embalaje</t>
  </si>
  <si>
    <t xml:space="preserve">82121505-998</t>
  </si>
  <si>
    <t xml:space="preserve">Estanda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1</v>
      </c>
    </row>
    <row r="27" customFormat="false" ht="15" hidden="false" customHeight="false" outlineLevel="0" collapsed="false">
      <c r="B27" s="6" t="s">
        <v>42</v>
      </c>
      <c r="C27" s="6"/>
    </row>
    <row r="28" customFormat="false" ht="15" hidden="false" customHeight="false" outlineLevel="0" collapsed="false">
      <c r="B28" s="0" t="s">
        <v>43</v>
      </c>
      <c r="C28" s="0" t="s">
        <v>44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6:35Z</dcterms:created>
  <dc:creator>Apache POI</dc:creator>
  <dc:description/>
  <dc:language>en-US</dc:language>
  <cp:lastModifiedBy/>
  <cp:revision>0</cp:revision>
  <dc:subject/>
  <dc:title/>
</cp:coreProperties>
</file>