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5">
  <si>
    <t xml:space="preserve">Ítems del llamado MANTENIMIENTO Y REPARACION DE EDIFICIOS con ID: 212978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ón de Techo - Artesano Roga</t>
  </si>
  <si>
    <t xml:space="preserve">Unidad Medida Global</t>
  </si>
  <si>
    <t xml:space="preserve">1</t>
  </si>
  <si>
    <t xml:space="preserve">Reparación de revoque - Artesano Roga</t>
  </si>
  <si>
    <t xml:space="preserve">Mantenimiento y reparación de instalaciones eléctricas - Artesano Roga</t>
  </si>
  <si>
    <t xml:space="preserve">Mantenimiento y reparación de tablero eléctrico - Artesano Roga</t>
  </si>
  <si>
    <t xml:space="preserve">Mantenimiento y reparación de instalaciones sanitarias - Artesano Roga</t>
  </si>
  <si>
    <t xml:space="preserve">2</t>
  </si>
  <si>
    <t xml:space="preserve">Mantenimiento y reparación de puertas y ventanas</t>
  </si>
  <si>
    <t xml:space="preserve">6</t>
  </si>
  <si>
    <t xml:space="preserve">Servicio de pintura - Artesano rOGA</t>
  </si>
  <si>
    <t xml:space="preserve">Mantenimiento y Reparación de Techo - Filial Carapegua</t>
  </si>
  <si>
    <t xml:space="preserve">Reparación de revoque - Filial Carapegua</t>
  </si>
  <si>
    <t xml:space="preserve">Mantenimiento y reparación de instalaciones eléctricas - Filial Carapegua</t>
  </si>
  <si>
    <t xml:space="preserve">Mantenimiento y reparación de instalaciones sanitarias - Filial Carapegua</t>
  </si>
  <si>
    <t xml:space="preserve">Mantenimiento y reparación de puertas y ventanas - Filial Carapegua</t>
  </si>
  <si>
    <t xml:space="preserve">4</t>
  </si>
  <si>
    <t xml:space="preserve">Servicio de pintura - Filial Carapegua</t>
  </si>
  <si>
    <t xml:space="preserve">Mantenimiento y Reparación de Techo - Filial Pirayu</t>
  </si>
  <si>
    <t xml:space="preserve">Reparación de revoque - Filial Pirayu</t>
  </si>
  <si>
    <t xml:space="preserve">Mantenimiento y reparación de instalaciones eléctricas - Filial Pirayu</t>
  </si>
  <si>
    <t xml:space="preserve">Mantenimiento y reparación de instalaciones sanitarias - Filial Pirayu</t>
  </si>
  <si>
    <t xml:space="preserve">Mantenimiento y reparación de puertas y ventanas - Filial Pirayu</t>
  </si>
  <si>
    <t xml:space="preserve">Servicio de pintura  - Filial Pirayu</t>
  </si>
  <si>
    <t xml:space="preserve">Mantenimiento y Reparación de Techo - Filial San Miguel</t>
  </si>
  <si>
    <t xml:space="preserve">Reparación de revoque - Filial San Miguel</t>
  </si>
  <si>
    <t xml:space="preserve">Mantenimiento y reparación de instalaciones eléctricas</t>
  </si>
  <si>
    <t xml:space="preserve">Mantenimiento y reparación de instalaciones sanitarias - Filial San Miguel</t>
  </si>
  <si>
    <t xml:space="preserve">Mantenimiento y reparación de puertas y ventanas - Filial San Miguel</t>
  </si>
  <si>
    <t xml:space="preserve">Servicio de pintura - Filial San Miguel</t>
  </si>
  <si>
    <t xml:space="preserve">Mantenimiento y Reparación de Techo - Filial Luque</t>
  </si>
  <si>
    <t xml:space="preserve">Reparación de revoque - Filial Luque</t>
  </si>
  <si>
    <t xml:space="preserve">Mantenimiento y reparación de instalaciones eléctricas - Filial Luque</t>
  </si>
  <si>
    <t xml:space="preserve">Mantenimiento y reparación de instalaciones sanitarias - Filial Luque</t>
  </si>
  <si>
    <t xml:space="preserve">Mantenimiento y reparación de puertas y ventanas - Filial Luque</t>
  </si>
  <si>
    <t xml:space="preserve">Servicio de pintura - Filial Luque</t>
  </si>
  <si>
    <t xml:space="preserve">Servicio de Jardinería y Empastado - Sede Central</t>
  </si>
  <si>
    <t xml:space="preserve">Mantenimiento y reparación de instalaciones sanitarias - Sede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/>
      <c r="F21" s="5" t="s">
        <v>2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8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9</v>
      </c>
      <c r="D27" s="5" t="s">
        <v>12</v>
      </c>
      <c r="E27" s="5"/>
      <c r="F27" s="5" t="s">
        <v>2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2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4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5</v>
      </c>
      <c r="D33" s="5" t="s">
        <v>12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9</v>
      </c>
    </row>
    <row r="43" customFormat="false" ht="15" hidden="false" customHeight="false" outlineLevel="0" collapsed="false">
      <c r="B43" s="6" t="s">
        <v>50</v>
      </c>
      <c r="C43" s="6"/>
    </row>
    <row r="44" customFormat="false" ht="15" hidden="false" customHeight="false" outlineLevel="0" collapsed="false">
      <c r="B44" s="0" t="s">
        <v>51</v>
      </c>
      <c r="C44" s="0" t="s">
        <v>52</v>
      </c>
    </row>
    <row r="45" customFormat="false" ht="15" hidden="false" customHeight="false" outlineLevel="0" collapsed="false">
      <c r="B45" s="0" t="s">
        <v>53</v>
      </c>
      <c r="C4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38Z</dcterms:created>
  <dc:creator>Apache POI</dc:creator>
  <dc:description/>
  <dc:language>en-US</dc:language>
  <cp:lastModifiedBy/>
  <cp:revision>0</cp:revision>
  <dc:subject/>
  <dc:title/>
</cp:coreProperties>
</file>