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Cableado de Red con ID: 212941</t>
  </si>
  <si>
    <t xml:space="preserve">Cableado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fraestructura de cableado de datos para la Facultad de Derecho y Ciencias Sociales UNA (Área Administrativa), con 81 puestos de trabajo según especificaciones técnicas. Incluyendo Rack, cable canal y los distintos componentes necesarios para la red</t>
  </si>
  <si>
    <t xml:space="preserve">Unidad</t>
  </si>
  <si>
    <t xml:space="preserve">1</t>
  </si>
  <si>
    <t xml:space="preserve">Infraestructura de cableado de datos para la Facultad de Derecho y Ciencias Sociales UNA (Área Biblioteca), con 23 puestos de trabajo según especificaciones técnicas. Incluyendo Rack, cable canal y los distintos componentes necesarios para la red</t>
  </si>
  <si>
    <t xml:space="preserve">Infraestructura de conexión de Fibra Óptica entre la Biblioteca y la Dirección Académica de la Facultad de Derecho y Ciencias Sociales UNA, según especificaciones técnicas. Incluyendo los distintos componentes necesarios para la conexión, todos rackeables a 19? al rack</t>
  </si>
  <si>
    <t xml:space="preserve">Infraestructura de la Sala de Informática, según las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27:08Z</dcterms:created>
  <dc:creator>Apache POI</dc:creator>
  <dc:description/>
  <dc:language>en-US</dc:language>
  <cp:lastModifiedBy/>
  <cp:revision>0</cp:revision>
  <dc:subject/>
  <dc:title/>
</cp:coreProperties>
</file>