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2">
  <si>
    <t xml:space="preserve">Ítems del llamado Adquisición de pinturas con ID: 212717</t>
  </si>
  <si>
    <t xml:space="preserve">Adquisició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62201-001</t>
  </si>
  <si>
    <t xml:space="preserve">Acido muriatico de 1 litro</t>
  </si>
  <si>
    <t xml:space="preserve">Unidad</t>
  </si>
  <si>
    <t xml:space="preserve">25</t>
  </si>
  <si>
    <t xml:space="preserve">31211803-004</t>
  </si>
  <si>
    <t xml:space="preserve">Aguarras de 1 litro</t>
  </si>
  <si>
    <t xml:space="preserve">100</t>
  </si>
  <si>
    <t xml:space="preserve">31211701-001</t>
  </si>
  <si>
    <t xml:space="preserve">Antioxido color aluminio de 3,600 litros</t>
  </si>
  <si>
    <t xml:space="preserve">10</t>
  </si>
  <si>
    <t xml:space="preserve">Antioxido  color gris de 3,600 litros</t>
  </si>
  <si>
    <t xml:space="preserve">Enduido al agua de 18 kulis exterior con antihongo</t>
  </si>
  <si>
    <t xml:space="preserve">30</t>
  </si>
  <si>
    <t xml:space="preserve">31211803-001</t>
  </si>
  <si>
    <t xml:space="preserve">Liquido removedor de pintura de 1 litro</t>
  </si>
  <si>
    <t xml:space="preserve">31211508-002</t>
  </si>
  <si>
    <t xml:space="preserve">Pintura al agua de 18 litros con antihongo 100% acrilico, lavable tipo polideportivo</t>
  </si>
  <si>
    <t xml:space="preserve">Pintuta color cemento de 18 litros con antihongo 1005 acrilico lavable tipo polideportivo</t>
  </si>
  <si>
    <t xml:space="preserve">31211507-001</t>
  </si>
  <si>
    <t xml:space="preserve">pomo color amarillo para pintura al aceite de 120cm3</t>
  </si>
  <si>
    <t xml:space="preserve">102</t>
  </si>
  <si>
    <t xml:space="preserve">Pomo color marron claro para pintura al aceite de 120cm3</t>
  </si>
  <si>
    <t xml:space="preserve">Pomo color marron obscure para pìntura al aceite de 120cm3</t>
  </si>
  <si>
    <t xml:space="preserve">Pomo color negro para pintura al aceite de 120cm3</t>
  </si>
  <si>
    <t xml:space="preserve">Pomo color ocre para pintura al aceite de 120cm3</t>
  </si>
  <si>
    <t xml:space="preserve">Pomo color verde obscuro para pintura al aceite de 120cm3</t>
  </si>
  <si>
    <t xml:space="preserve">31211704-001</t>
  </si>
  <si>
    <t xml:space="preserve">Sellador sintetico de 18 litros</t>
  </si>
  <si>
    <t xml:space="preserve">20</t>
  </si>
  <si>
    <t xml:space="preserve">12352310-003</t>
  </si>
  <si>
    <t xml:space="preserve">silicona para ladrillo visto barnizado de 5 litros</t>
  </si>
  <si>
    <t xml:space="preserve">12191602-001</t>
  </si>
  <si>
    <t xml:space="preserve">Tiner de 1 litr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4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6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7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6</v>
      </c>
    </row>
    <row r="27" customFormat="false" ht="15" hidden="false" customHeight="false" outlineLevel="0" collapsed="false">
      <c r="B27" s="6" t="s">
        <v>47</v>
      </c>
      <c r="C27" s="6"/>
    </row>
    <row r="28" customFormat="false" ht="15" hidden="false" customHeight="false" outlineLevel="0" collapsed="false">
      <c r="B28" s="0" t="s">
        <v>48</v>
      </c>
      <c r="C28" s="0" t="s">
        <v>49</v>
      </c>
    </row>
    <row r="29" customFormat="false" ht="15" hidden="false" customHeight="false" outlineLevel="0" collapsed="false">
      <c r="B29" s="0" t="s">
        <v>50</v>
      </c>
      <c r="C29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39:05Z</dcterms:created>
  <dc:creator>Apache POI</dc:creator>
  <dc:description/>
  <dc:language>en-US</dc:language>
  <cp:lastModifiedBy/>
  <cp:revision>0</cp:revision>
  <dc:subject/>
  <dc:title/>
</cp:coreProperties>
</file>