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8" uniqueCount="45">
  <si>
    <t xml:space="preserve">Ítems del llamado SERVICIOS DE INTERNET FIJO Y MOVIL con ID: 212180</t>
  </si>
  <si>
    <t xml:space="preserve">SERVICIOS DE INTERNET FIJO Y MOVI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 INTERNET FIBRA OPTICA + IP PUBLICO. Direccion Superior MJT (EEUU esq Rodriguez de Francia - Asunción) </t>
  </si>
  <si>
    <t xml:space="preserve">Mes</t>
  </si>
  <si>
    <t xml:space="preserve">12</t>
  </si>
  <si>
    <t xml:space="preserve"> INTERNET FIBRA OPTICA REGISTO DEL ESTADO CIVIL + IP PUBLICO. (Concepcion e/ Cedro y Lapacho - B° Hipodromo - Asuncion) </t>
  </si>
  <si>
    <t xml:space="preserve"> INTERNET WIRELESS + IP PUBLICO Viceministerio de Justicia y de Trabajo. (Luis Alberto de Herrera esq Paraguari - Asunción) </t>
  </si>
  <si>
    <t xml:space="preserve"> INTERNET WIRELESS + IP PUBLICO Deposito de Almacenes ( Avda. Fernando de la Mora c/ Avda. de la Victoria - Asuncion </t>
  </si>
  <si>
    <t xml:space="preserve"> INTERNET WIRELESS Correccional de Mujeres Casa del Buen Pastor (Choferes del Chaco c/ Mcal Fransisco Solano Lopez - Asunción) </t>
  </si>
  <si>
    <t xml:space="preserve"> INTERNET WIRELESS Trasol (Choferes del Chaco c/ Mcal Fransisco Solano Lopez - Asunción) </t>
  </si>
  <si>
    <t xml:space="preserve"> INTERNET WIRELESS Centro Educativo Integral de Itaugua (Km 27 1/2 Ruta II - Itagua) </t>
  </si>
  <si>
    <t xml:space="preserve"> INTERNET WIRELESS - Penitenciaria Nacional Tacumbu (24 Proyectadas y Caballero - Asunción) </t>
  </si>
  <si>
    <t xml:space="preserve"> INTERNET WIRELESS - Penitenciaria Industrial Esperanza (26 Proyectadas y México - Asunción) </t>
  </si>
  <si>
    <t xml:space="preserve"> INTERNET WIRELESS - Penitenciaria Emboscada (Km 42 1/2 Barrio Primera Compañía Minas - Emboscada) </t>
  </si>
  <si>
    <t xml:space="preserve"> INTERNET WIRELESS - Penitenciaria Regional Ciudad del Este (Avda. Rogelio Benítez, al costado de Gobernación de Alto Paraná - Ciudad del Este) </t>
  </si>
  <si>
    <t xml:space="preserve"> INTERNET WIRELESS - Penitenciaria Regional Villarrica (Benjamín Aceval y Cerro Porteño, Barrio San Blas - Villarrica) </t>
  </si>
  <si>
    <t xml:space="preserve"> INTERNET WIRELESS - Penitenciaria Regional Misiones San Juan Bautista (Gral. Eugenio A. Garay c/ Victor Z. Romero - Misiones) </t>
  </si>
  <si>
    <t xml:space="preserve"> INTERNET WIRELESS - Penitenciaria Regional Cnel Oviedo (Compañía Saro Karo - Cnel. Oviedo) </t>
  </si>
  <si>
    <t xml:space="preserve"> INTERNET WIRELESS - Penitenciaria Regional Concepcion (Km 4 1/2, Ruta 5 - Concepción) </t>
  </si>
  <si>
    <t xml:space="preserve"> INTERNET WIRELESS Penitenciaria Regional de Mujeres Juana Ma. De Lara (Barrio Boquerón - Ciudad del Este) </t>
  </si>
  <si>
    <t xml:space="preserve"> INTERNET WIRELESS - Penitenciaria Regional Pedro Juan Caballero (Barrio Centro Iturbe e/ Carlos A. López - Pedro Juan Caballero) </t>
  </si>
  <si>
    <t xml:space="preserve"> INTERNET WIRELESS - Penitenciaria Regional San Pedro (Ruta Juana Maria de Lara (Ruta 11) - San Pedro) </t>
  </si>
  <si>
    <t xml:space="preserve">83112203-002</t>
  </si>
  <si>
    <t xml:space="preserve"> VPN  </t>
  </si>
  <si>
    <t xml:space="preserve">VPN FIBRA OPTICA </t>
  </si>
  <si>
    <t xml:space="preserve"> VPN </t>
  </si>
  <si>
    <t xml:space="preserve"> VPN   </t>
  </si>
  <si>
    <t xml:space="preserve">  VPN  </t>
  </si>
  <si>
    <t xml:space="preserve">VPN</t>
  </si>
  <si>
    <t xml:space="preserve">Servicio de Internet Movil - Cantidad 25, con 3Gb de descarga a 512 Kbps luego a 256 ilimitado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6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7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8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9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9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0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1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2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23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24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25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26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27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28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29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30</v>
      </c>
      <c r="D22" s="5" t="s">
        <v>12</v>
      </c>
      <c r="E22" s="5"/>
      <c r="F22" s="5" t="s">
        <v>13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31</v>
      </c>
      <c r="C23" s="5" t="s">
        <v>32</v>
      </c>
      <c r="D23" s="5" t="s">
        <v>12</v>
      </c>
      <c r="E23" s="5"/>
      <c r="F23" s="5" t="s">
        <v>13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31</v>
      </c>
      <c r="C24" s="5" t="s">
        <v>33</v>
      </c>
      <c r="D24" s="5" t="s">
        <v>12</v>
      </c>
      <c r="E24" s="5"/>
      <c r="F24" s="5" t="s">
        <v>13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31</v>
      </c>
      <c r="C25" s="5" t="s">
        <v>34</v>
      </c>
      <c r="D25" s="5" t="s">
        <v>12</v>
      </c>
      <c r="E25" s="5"/>
      <c r="F25" s="5" t="s">
        <v>13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31</v>
      </c>
      <c r="C26" s="5" t="s">
        <v>35</v>
      </c>
      <c r="D26" s="5" t="s">
        <v>12</v>
      </c>
      <c r="E26" s="5"/>
      <c r="F26" s="5" t="s">
        <v>13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31</v>
      </c>
      <c r="C27" s="5" t="s">
        <v>36</v>
      </c>
      <c r="D27" s="5" t="s">
        <v>12</v>
      </c>
      <c r="E27" s="5"/>
      <c r="F27" s="5" t="s">
        <v>13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31</v>
      </c>
      <c r="C28" s="5" t="s">
        <v>34</v>
      </c>
      <c r="D28" s="5" t="s">
        <v>12</v>
      </c>
      <c r="E28" s="5"/>
      <c r="F28" s="5" t="s">
        <v>13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31</v>
      </c>
      <c r="C29" s="5" t="s">
        <v>37</v>
      </c>
      <c r="D29" s="5" t="s">
        <v>12</v>
      </c>
      <c r="E29" s="5"/>
      <c r="F29" s="5" t="s">
        <v>13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31</v>
      </c>
      <c r="C30" s="5" t="s">
        <v>37</v>
      </c>
      <c r="D30" s="5" t="s">
        <v>12</v>
      </c>
      <c r="E30" s="5"/>
      <c r="F30" s="5" t="s">
        <v>13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31</v>
      </c>
      <c r="C31" s="5" t="s">
        <v>37</v>
      </c>
      <c r="D31" s="5" t="s">
        <v>12</v>
      </c>
      <c r="E31" s="5"/>
      <c r="F31" s="5" t="s">
        <v>13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31</v>
      </c>
      <c r="C32" s="5" t="s">
        <v>37</v>
      </c>
      <c r="D32" s="5" t="s">
        <v>12</v>
      </c>
      <c r="E32" s="5"/>
      <c r="F32" s="5" t="s">
        <v>13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31</v>
      </c>
      <c r="C33" s="5" t="s">
        <v>37</v>
      </c>
      <c r="D33" s="5" t="s">
        <v>12</v>
      </c>
      <c r="E33" s="5"/>
      <c r="F33" s="5" t="s">
        <v>13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31</v>
      </c>
      <c r="C34" s="5" t="s">
        <v>37</v>
      </c>
      <c r="D34" s="5" t="s">
        <v>12</v>
      </c>
      <c r="E34" s="5"/>
      <c r="F34" s="5" t="s">
        <v>13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31</v>
      </c>
      <c r="C35" s="5" t="s">
        <v>37</v>
      </c>
      <c r="D35" s="5" t="s">
        <v>12</v>
      </c>
      <c r="E35" s="5"/>
      <c r="F35" s="5" t="s">
        <v>13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10</v>
      </c>
      <c r="C36" s="5" t="s">
        <v>38</v>
      </c>
      <c r="D36" s="5" t="s">
        <v>12</v>
      </c>
      <c r="E36" s="5"/>
      <c r="F36" s="5" t="s">
        <v>13</v>
      </c>
      <c r="G36" s="5"/>
      <c r="H36" s="5" t="n">
        <f aca="false">G36*F36</f>
        <v>0</v>
      </c>
    </row>
    <row r="37" customFormat="false" ht="15" hidden="false" customHeight="false" outlineLevel="0" collapsed="false">
      <c r="G37" s="0" t="s">
        <v>39</v>
      </c>
    </row>
    <row r="43" customFormat="false" ht="15" hidden="false" customHeight="false" outlineLevel="0" collapsed="false">
      <c r="B43" s="6" t="s">
        <v>40</v>
      </c>
      <c r="C43" s="6"/>
    </row>
    <row r="44" customFormat="false" ht="15" hidden="false" customHeight="false" outlineLevel="0" collapsed="false">
      <c r="B44" s="0" t="s">
        <v>41</v>
      </c>
      <c r="C44" s="0" t="s">
        <v>42</v>
      </c>
    </row>
    <row r="45" customFormat="false" ht="15" hidden="false" customHeight="false" outlineLevel="0" collapsed="false">
      <c r="B45" s="0" t="s">
        <v>43</v>
      </c>
      <c r="C45" s="0" t="s">
        <v>4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06:17:28Z</dcterms:created>
  <dc:creator>Apache POI</dc:creator>
  <dc:description/>
  <dc:language>en-US</dc:language>
  <cp:lastModifiedBy/>
  <cp:revision>0</cp:revision>
  <dc:subject/>
  <dc:title/>
</cp:coreProperties>
</file>