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de Vehiculos Municipales con ID: 212098</t>
  </si>
  <si>
    <t xml:space="preserve">Mantenimiento de Vehicul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General de Mantenimiento y Reparación de Automóvil Naftero cuatro cilindros, modelo 2007 Renault Clío</t>
  </si>
  <si>
    <t xml:space="preserve">Unidad</t>
  </si>
  <si>
    <t xml:space="preserve">4</t>
  </si>
  <si>
    <t xml:space="preserve">Servicio General de Mantenimiento y Reparación de Camioneta diesel cuatro cilindros modelo 2007 (Mitsubishi L200)</t>
  </si>
  <si>
    <t xml:space="preserve">Servicio General de Mantenimiento y Reparación de Camioneta diesel cuatro cilindros modelo 2010 (Nissan Frontier Doble Cabina 4x4 DX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5:53Z</dcterms:created>
  <dc:creator>Apache POI</dc:creator>
  <dc:description/>
  <dc:language>en-US</dc:language>
  <cp:lastModifiedBy/>
  <cp:revision>0</cp:revision>
  <dc:subject/>
  <dc:title/>
</cp:coreProperties>
</file>