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guros para vehículos con ID: 212072</t>
  </si>
  <si>
    <t xml:space="preserve">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la camioneta MITSUBISHI L200 GL AÑO 2007</t>
  </si>
  <si>
    <t xml:space="preserve">Unidad</t>
  </si>
  <si>
    <t xml:space="preserve">1</t>
  </si>
  <si>
    <t xml:space="preserve">Seguro para el automovil RENAULT CLIO FLEX AÑO 2007</t>
  </si>
  <si>
    <t xml:space="preserve">Seguro para la camioneta NISSAN FRONTIER  D/C 4X4 AÑO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7:50Z</dcterms:created>
  <dc:creator>Apache POI</dc:creator>
  <dc:description/>
  <dc:language>en-US</dc:language>
  <cp:lastModifiedBy/>
  <cp:revision>0</cp:revision>
  <dc:subject/>
  <dc:title/>
</cp:coreProperties>
</file>