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ADQUISICION DE PERIODICOS con ID: 212057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ULTIMA HORA los dias lunes,Miercoles,Jueves y Sabados</t>
  </si>
  <si>
    <t xml:space="preserve">Unidad</t>
  </si>
  <si>
    <t xml:space="preserve">0,00</t>
  </si>
  <si>
    <t xml:space="preserve">1</t>
  </si>
  <si>
    <t xml:space="preserve">Servicios de entrega de periodicos ULTIMA HORA los dias martes,viernes y domingo</t>
  </si>
  <si>
    <t xml:space="preserve">Servicios de entrega de periodicos ABC los dias lunes,miercoles,jueves y sabados</t>
  </si>
  <si>
    <t xml:space="preserve">Servicios de entrega de periodicos ABC los dias martes,viernes y domingos</t>
  </si>
  <si>
    <t xml:space="preserve">Servicios de entrega de periodicos LA NACION los dias lunes,miercoles,jueves y sabados</t>
  </si>
  <si>
    <t xml:space="preserve">Servicios de entrega de periodicos LA NACION los dias martes,viernes y domin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9:48Z</dcterms:created>
  <dc:creator>Apache POI</dc:creator>
  <dc:description/>
  <dc:language>en-US</dc:language>
  <cp:lastModifiedBy/>
  <cp:revision>0</cp:revision>
  <dc:subject/>
  <dc:title/>
</cp:coreProperties>
</file>