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63">
  <si>
    <t xml:space="preserve">Ítems del llamado SERVICIO DE SEGUROS PARA VEHICULOS con ID: 211949</t>
  </si>
  <si>
    <t xml:space="preserve">SERVICIO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amioneta Toyota  </t>
  </si>
  <si>
    <t xml:space="preserve">Unidad</t>
  </si>
  <si>
    <t xml:space="preserve">1</t>
  </si>
  <si>
    <t xml:space="preserve">Seguro de vehiculos Camioneta Ford</t>
  </si>
  <si>
    <t xml:space="preserve">Seguro de vehiculos -Camioneta	Ford </t>
  </si>
  <si>
    <t xml:space="preserve">Seguro de vehiculos Camioneta	Ford</t>
  </si>
  <si>
    <t xml:space="preserve">Seguro de vehiculos-Furgón Mercedes  Benz</t>
  </si>
  <si>
    <t xml:space="preserve">Seguro de vehiculos-Furgón	Mercedes  Benz </t>
  </si>
  <si>
    <t xml:space="preserve">Seguro de vehiculos-Furgón	Mercedes  Benz</t>
  </si>
  <si>
    <t xml:space="preserve">Seguro de vehiculos-Furgón Mercedes Benz </t>
  </si>
  <si>
    <t xml:space="preserve">Seguro de vehiculos-Furgón Mercedes Benz</t>
  </si>
  <si>
    <t xml:space="preserve">Kilómetros</t>
  </si>
  <si>
    <t xml:space="preserve">Seguro de vehiculos--Furgón Mercedes Benz</t>
  </si>
  <si>
    <t xml:space="preserve">Seguro de vehiculos-Automovil Ford</t>
  </si>
  <si>
    <t xml:space="preserve">Seguro de vehiculos- Camioneta Ford</t>
  </si>
  <si>
    <t xml:space="preserve">Seguro de vehiculos-Camioneta	Toyota </t>
  </si>
  <si>
    <t xml:space="preserve">Seguro de vehiculos- Automovil	Hyundai</t>
  </si>
  <si>
    <t xml:space="preserve">Seguro de vehiculos-Camioneta	Isuzu</t>
  </si>
  <si>
    <t xml:space="preserve">Seguro de vehiculos-Camioneta Isuzu</t>
  </si>
  <si>
    <t xml:space="preserve">Seguro de Vehiculos-Furgón	Renault</t>
  </si>
  <si>
    <t xml:space="preserve">Seguro de vehiculosFurgón Renault</t>
  </si>
  <si>
    <t xml:space="preserve">Seguro de vehiculos-Camioneta	Mahindra</t>
  </si>
  <si>
    <t xml:space="preserve">Seguro de vehiculos-Camioneta Mahindra</t>
  </si>
  <si>
    <t xml:space="preserve">Seguro de vehiculos-Camioneta Hyundai</t>
  </si>
  <si>
    <t xml:space="preserve">Seguro de vehiculos-Minibús Hyundai</t>
  </si>
  <si>
    <t xml:space="preserve">Seguro de vehiculos-Automovil Mitsubishi</t>
  </si>
  <si>
    <t xml:space="preserve">Seguro de vehiculos-Camioneta Mitsubishi</t>
  </si>
  <si>
    <t xml:space="preserve">Seguro de vehiculos- Furgón	 Nissan </t>
  </si>
  <si>
    <t xml:space="preserve">Seguro de vehiculos-Camioneta Nissan </t>
  </si>
  <si>
    <t xml:space="preserve">Seguro de vehiculos-Camioneta	Chevrolet </t>
  </si>
  <si>
    <t xml:space="preserve">Seguro de vehiculos-Camioneta Chevrolet</t>
  </si>
  <si>
    <t xml:space="preserve">Seguro de vehiculos- Camioneta	Kia</t>
  </si>
  <si>
    <t xml:space="preserve">Seguro de vehiculos-Camioneta	Hyundai</t>
  </si>
  <si>
    <t xml:space="preserve">Seguro de vehiculos-Mini bus Hyundai 	</t>
  </si>
  <si>
    <t xml:space="preserve">Seguro de vehiculos-Mini bus Hyundai </t>
  </si>
  <si>
    <t xml:space="preserve">Seguro de vehiculos-Camioneta Chevrolet 	</t>
  </si>
  <si>
    <t xml:space="preserve">Seguro de vehiculos-Camioneta Chevrolet </t>
  </si>
  <si>
    <t xml:space="preserve">Seguro de vehiculos-Camioneta	Ford</t>
  </si>
  <si>
    <t xml:space="preserve">Seguro de vehiculos-Camion Ford</t>
  </si>
  <si>
    <t xml:space="preserve">Seguro de vehiculos-Camion ford </t>
  </si>
  <si>
    <t xml:space="preserve">Seguro de vehiculos- Automovil	Renault</t>
  </si>
  <si>
    <t xml:space="preserve">Seguro de vehiculos-Furgon	Renault</t>
  </si>
  <si>
    <t xml:space="preserve">Seguro de vehiculos--Furgon Renault</t>
  </si>
  <si>
    <t xml:space="preserve">Seguro de vehiculos-Furgon Renault</t>
  </si>
  <si>
    <t xml:space="preserve">Seguro de vehiculos- Furgon Renault</t>
  </si>
  <si>
    <t xml:space="preserve">Seguro de vehiculos Furgon Renaul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2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8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3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4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8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0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2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6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3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4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5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0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6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8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8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49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0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2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3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2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3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4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4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5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6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55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54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G64" s="0" t="s">
        <v>57</v>
      </c>
    </row>
    <row r="70" customFormat="false" ht="15" hidden="false" customHeight="false" outlineLevel="0" collapsed="false">
      <c r="B70" s="6" t="s">
        <v>58</v>
      </c>
      <c r="C70" s="6"/>
    </row>
    <row r="71" customFormat="false" ht="15" hidden="false" customHeight="false" outlineLevel="0" collapsed="false">
      <c r="B71" s="0" t="s">
        <v>59</v>
      </c>
      <c r="C71" s="0" t="s">
        <v>60</v>
      </c>
    </row>
    <row r="72" customFormat="false" ht="15" hidden="false" customHeight="false" outlineLevel="0" collapsed="false">
      <c r="B72" s="0" t="s">
        <v>61</v>
      </c>
      <c r="C7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9:09Z</dcterms:created>
  <dc:creator>Apache POI</dc:creator>
  <dc:description/>
  <dc:language>en-US</dc:language>
  <cp:lastModifiedBy/>
  <cp:revision>0</cp:revision>
  <dc:subject/>
  <dc:title/>
</cp:coreProperties>
</file>