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UNIFORMES PARA FUNCIONARIOS con ID: 211870</t>
  </si>
  <si>
    <t xml:space="preserve">ADQUISI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Traje p/ dama (2 DOS pantalones  y 1 UN saco forrado mangas largas).</t>
  </si>
  <si>
    <t xml:space="preserve">Unidad</t>
  </si>
  <si>
    <t xml:space="preserve">25</t>
  </si>
  <si>
    <t xml:space="preserve">53101604-001</t>
  </si>
  <si>
    <t xml:space="preserve">Camisa mangas largas para dama bordado en el pecho con logo Institucional. (5 colores), </t>
  </si>
  <si>
    <t xml:space="preserve">Camisa mangas 3/4 para dama bordado en el pecho con logo Institucional, (5 colores).</t>
  </si>
  <si>
    <t xml:space="preserve">53101602-001</t>
  </si>
  <si>
    <t xml:space="preserve">Camisa Mangas largas para Caballero, con bolsillo lado izquierdo bordado en el con logo Institucional (5 colores), </t>
  </si>
  <si>
    <t xml:space="preserve">50</t>
  </si>
  <si>
    <t xml:space="preserve">53101502-001</t>
  </si>
  <si>
    <t xml:space="preserve">Pantalón de vestir para hombr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5:54Z</dcterms:created>
  <dc:creator>Apache POI</dc:creator>
  <dc:description/>
  <dc:language>en-US</dc:language>
  <cp:lastModifiedBy/>
  <cp:revision>0</cp:revision>
  <dc:subject/>
  <dc:title/>
</cp:coreProperties>
</file>