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8">
  <si>
    <t xml:space="preserve">Ítems del llamado MANTENIMIENTO Y REAPARACION DE AIRE ACONDICIONADOS con ID: 211237</t>
  </si>
  <si>
    <t xml:space="preserve">MANTENIMIENTO Y REAPARACION DE AIRE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Mantenimiento / Reparacion de aire acondicionado tipo split de 18.000 btu</t>
  </si>
  <si>
    <t xml:space="preserve">Mantenimiento / Reparacion de aire acondicionado Tipo Ventana de 12.000 btu</t>
  </si>
  <si>
    <t xml:space="preserve">Mantenimiento / Reparacion de aire acondicionado tipo ventana de 18.000 btu</t>
  </si>
  <si>
    <t xml:space="preserve">Mantenimiento / Reparacion de aire acondicionado tipo split de 36.000btu  de</t>
  </si>
  <si>
    <t xml:space="preserve">Mantenimiento / Reparacion de aire acondicionado tipo ventana de 30.000btu</t>
  </si>
  <si>
    <t xml:space="preserve">Mantenimiento / Reparacion de aire acondicionado central de 60.000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9:26Z</dcterms:created>
  <dc:creator>Apache POI</dc:creator>
  <dc:description/>
  <dc:language>en-US</dc:language>
  <cp:lastModifiedBy/>
  <cp:revision>0</cp:revision>
  <dc:subject/>
  <dc:title/>
</cp:coreProperties>
</file>