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9">
  <si>
    <t xml:space="preserve">Ítems del llamado CONTRATO ABIERTO PARA COMPRA DE CAMARAS Y CUBIERTAS con ID: 211006</t>
  </si>
  <si>
    <t xml:space="preserve">Contrato Abierto para Compra de Cámaras y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45/65/R17 de 6 telas</t>
  </si>
  <si>
    <t xml:space="preserve">Unidad</t>
  </si>
  <si>
    <t xml:space="preserve">0,00</t>
  </si>
  <si>
    <t xml:space="preserve">5</t>
  </si>
  <si>
    <t xml:space="preserve">Cubiertas 215/80/R16 de  8 telas</t>
  </si>
  <si>
    <t xml:space="preserve">10</t>
  </si>
  <si>
    <t xml:space="preserve">Cubiertas LT 225/75/R15 de 8  telas</t>
  </si>
  <si>
    <t xml:space="preserve">57</t>
  </si>
  <si>
    <t xml:space="preserve">Cubiertas 650/14T de 6 telas con cámaras</t>
  </si>
  <si>
    <t xml:space="preserve">25172504-001</t>
  </si>
  <si>
    <t xml:space="preserve">Cubiertas 175/70/R14 de 6 telas</t>
  </si>
  <si>
    <t xml:space="preserve">Cubiertas 215/70/R16 de 6 telas</t>
  </si>
  <si>
    <t xml:space="preserve">20</t>
  </si>
  <si>
    <t xml:space="preserve">Cubiertas 185/65/R14</t>
  </si>
  <si>
    <t xml:space="preserve">Cubiertas P235/70/R16</t>
  </si>
  <si>
    <t xml:space="preserve">Cubiertas 31X10/50/R15</t>
  </si>
  <si>
    <t xml:space="preserve">Cubiertas 195/70/R14</t>
  </si>
  <si>
    <t xml:space="preserve">Cubiertas 7.00-16 con cámara y camisa de 10 Tel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9</v>
      </c>
      <c r="D12" s="5" t="s">
        <v>15</v>
      </c>
      <c r="E12" s="5"/>
      <c r="F12" s="5" t="s">
        <v>16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0</v>
      </c>
      <c r="D13" s="5" t="s">
        <v>15</v>
      </c>
      <c r="E13" s="5"/>
      <c r="F13" s="5" t="s">
        <v>16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1</v>
      </c>
      <c r="D14" s="5" t="s">
        <v>15</v>
      </c>
      <c r="E14" s="5"/>
      <c r="F14" s="5" t="s">
        <v>16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49:53Z</dcterms:created>
  <dc:creator>Apache POI</dc:creator>
  <dc:description/>
  <dc:language>en-US</dc:language>
  <cp:lastModifiedBy/>
  <cp:revision>0</cp:revision>
  <dc:subject/>
  <dc:title/>
</cp:coreProperties>
</file>