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s de Seguridad con ID: 210918</t>
  </si>
  <si>
    <t xml:space="preserve">Servici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EDIFICIO CENTRAL</t>
  </si>
  <si>
    <t xml:space="preserve">Mes</t>
  </si>
  <si>
    <t xml:space="preserve">12</t>
  </si>
  <si>
    <t xml:space="preserve">SERVICIO DE SEGURIDAD PLAYA DE ESTACIONAMIENTO</t>
  </si>
  <si>
    <t xml:space="preserve">SERVICIO DE SEGURIDAD DELEGACION REGIONAL DE PEDRO J. CABALLERO</t>
  </si>
  <si>
    <t xml:space="preserve">SERVICIO DE SEGURIDAD DELEGACION REGIONAL DE CIUDAD DEL ESTE</t>
  </si>
  <si>
    <t xml:space="preserve">SERVICIO DE SEGURIDAD DELEGACION REGIONAL DE CNEL. OVIEDO</t>
  </si>
  <si>
    <t xml:space="preserve">SERVICIO DE SEGURIDAD DELEGACION REGIONAL DE ENCARNACION</t>
  </si>
  <si>
    <t xml:space="preserve">SERVICIO DE SEGURIDAD MCAL. LOPEZ Y BRASIL</t>
  </si>
  <si>
    <t xml:space="preserve">SERVICIO DE SEGURIDAD DEPOSITO DE VEHICULOS SAJONIA</t>
  </si>
  <si>
    <t xml:space="preserve">SERVICIO DE SEGURIDAD SUB DELEGACION REGIONAL DE 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15:57Z</dcterms:created>
  <dc:creator>Apache POI</dc:creator>
  <dc:description/>
  <dc:language>en-US</dc:language>
  <cp:lastModifiedBy/>
  <cp:revision>0</cp:revision>
  <dc:subject/>
  <dc:title/>
</cp:coreProperties>
</file>