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dquisicion de Medicamentos Veterinarios con ID: 210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601-004</t>
  </si>
  <si>
    <t xml:space="preserve">Oxitetraciclina Inyectable</t>
  </si>
  <si>
    <t xml:space="preserve">Unidad</t>
  </si>
  <si>
    <t xml:space="preserve">No</t>
  </si>
  <si>
    <t xml:space="preserve">10</t>
  </si>
  <si>
    <t xml:space="preserve">42121607-004</t>
  </si>
  <si>
    <t xml:space="preserve">Cloruro de sodio + Cloruro de calcio + Cloruro de potasio + Vitaminas + Asociados - Solucion </t>
  </si>
  <si>
    <t xml:space="preserve">42121607-008</t>
  </si>
  <si>
    <t xml:space="preserve">Hierro + Vitamina + Asociado Solucion Inyectable</t>
  </si>
  <si>
    <t xml:space="preserve">42121604-005</t>
  </si>
  <si>
    <t xml:space="preserve">Diminazene diaceturate + Antipirina + Vitamina B12 Inyectable</t>
  </si>
  <si>
    <t xml:space="preserve">8</t>
  </si>
  <si>
    <t xml:space="preserve">42121604-008</t>
  </si>
  <si>
    <t xml:space="preserve">Calcio + glucosa + minerales asociados inyectable</t>
  </si>
  <si>
    <t xml:space="preserve">42121606-005</t>
  </si>
  <si>
    <t xml:space="preserve">Cipermetrina+DDVP Polvo</t>
  </si>
  <si>
    <t xml:space="preserve">42121604-011</t>
  </si>
  <si>
    <t xml:space="preserve">Calcio + Vitaminas + Asociados Solucion</t>
  </si>
  <si>
    <t xml:space="preserve">51101507-004</t>
  </si>
  <si>
    <t xml:space="preserve">Penicilina G Benzatínica - Inyectable</t>
  </si>
  <si>
    <t xml:space="preserve">11</t>
  </si>
  <si>
    <t xml:space="preserve">51102601-005</t>
  </si>
  <si>
    <t xml:space="preserve">Oxitetraciclina + Lidocaina + Bencidamina Inyectable</t>
  </si>
  <si>
    <t xml:space="preserve">42201506-001</t>
  </si>
  <si>
    <t xml:space="preserve">Amidotrizoato de meglumina ampolla</t>
  </si>
  <si>
    <t xml:space="preserve">51182403-002</t>
  </si>
  <si>
    <t xml:space="preserve">Borogluconato de calcio + Cloruro de Magnesio +Asociado Solucion</t>
  </si>
  <si>
    <t xml:space="preserve">42121608-001</t>
  </si>
  <si>
    <t xml:space="preserve">Hipofosfito de Calcio + Yodo + Asociado Inyectable</t>
  </si>
  <si>
    <t xml:space="preserve">51191905-038</t>
  </si>
  <si>
    <t xml:space="preserve">Vitamina B12 inyectable</t>
  </si>
  <si>
    <t xml:space="preserve">51201617-001</t>
  </si>
  <si>
    <t xml:space="preserve">Vacuna Antirrabica de uso humano</t>
  </si>
  <si>
    <t xml:space="preserve">472</t>
  </si>
  <si>
    <t xml:space="preserve">41116015-036</t>
  </si>
  <si>
    <t xml:space="preserve">Mebendazol Sustancia Patron</t>
  </si>
  <si>
    <t xml:space="preserve">10191509-017</t>
  </si>
  <si>
    <t xml:space="preserve">Curabichera en aerosol</t>
  </si>
  <si>
    <t xml:space="preserve">25</t>
  </si>
  <si>
    <t xml:space="preserve">10191509-018</t>
  </si>
  <si>
    <t xml:space="preserve">Curabichera en pasta</t>
  </si>
  <si>
    <t xml:space="preserve">13</t>
  </si>
  <si>
    <t xml:space="preserve">51201638-001</t>
  </si>
  <si>
    <t xml:space="preserve">Vacuna antiaftosa</t>
  </si>
  <si>
    <t xml:space="preserve">286</t>
  </si>
  <si>
    <t xml:space="preserve">10191509-030</t>
  </si>
  <si>
    <t xml:space="preserve">Carbaril</t>
  </si>
  <si>
    <t xml:space="preserve">41116105-003</t>
  </si>
  <si>
    <t xml:space="preserve">AOC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5:49Z</dcterms:created>
  <dc:creator>Apache POI</dc:creator>
  <dc:description/>
  <dc:language>en-US</dc:language>
  <cp:lastModifiedBy/>
  <cp:revision>0</cp:revision>
  <dc:subject/>
  <dc:title/>
</cp:coreProperties>
</file>