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0">
  <si>
    <t xml:space="preserve">Ítems del llamado ADQUISICION DE EQUIPOS PARA SALA PRACTICA con ID: 2102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2409-001</t>
  </si>
  <si>
    <t xml:space="preserve">Aparato de Presión aneroides sin estetoscopio</t>
  </si>
  <si>
    <t xml:space="preserve">Unidad</t>
  </si>
  <si>
    <t xml:space="preserve">No</t>
  </si>
  <si>
    <t xml:space="preserve">7</t>
  </si>
  <si>
    <t xml:space="preserve">Aparato de Presión aneroides con estetoscopio</t>
  </si>
  <si>
    <t xml:space="preserve">5</t>
  </si>
  <si>
    <t xml:space="preserve">41111709-001</t>
  </si>
  <si>
    <t xml:space="preserve">MICROSCOPIOS S/ ESPECIFICACIONES ANEXO 3</t>
  </si>
  <si>
    <t xml:space="preserve">2</t>
  </si>
  <si>
    <t xml:space="preserve">42181515-007</t>
  </si>
  <si>
    <t xml:space="preserve">Riñonera de metal ACERO INOXIDABLE DE 20CM X 10CM</t>
  </si>
  <si>
    <t xml:space="preserve">42192207-001</t>
  </si>
  <si>
    <t xml:space="preserve">Camilla de Metal con Ruedas</t>
  </si>
  <si>
    <t xml:space="preserve">41123403-003</t>
  </si>
  <si>
    <t xml:space="preserve">Portasuero de Acero Inoxidable con Ruedas</t>
  </si>
  <si>
    <t xml:space="preserve">41111508-001</t>
  </si>
  <si>
    <t xml:space="preserve">Balanza de Pie con Altimetro</t>
  </si>
  <si>
    <t xml:space="preserve">42192404-001</t>
  </si>
  <si>
    <t xml:space="preserve">Carro movil de curación equipado</t>
  </si>
  <si>
    <t xml:space="preserve">42181515-002</t>
  </si>
  <si>
    <t xml:space="preserve">Caja de Curación 12 x 10 x 05 Cm con Instrument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4</v>
      </c>
    </row>
    <row r="17" customFormat="false" ht="15" hidden="false" customHeight="false" outlineLevel="0" collapsed="false">
      <c r="B17" s="5" t="s">
        <v>35</v>
      </c>
      <c r="C17" s="5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4:59:47Z</dcterms:created>
  <dc:creator>Apache POI</dc:creator>
  <dc:description/>
  <dc:language>en-US</dc:language>
  <cp:lastModifiedBy/>
  <cp:revision>0</cp:revision>
  <dc:subject/>
  <dc:title/>
</cp:coreProperties>
</file>