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7" uniqueCount="246">
  <si>
    <t xml:space="preserve">Ítems del llamado Mantenimiento y reparacion de camioneta con ID: 210196</t>
  </si>
  <si>
    <t xml:space="preserve">Mantenimiento y reparacion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, Cambio de juego de aro</t>
  </si>
  <si>
    <t xml:space="preserve">Unidad</t>
  </si>
  <si>
    <t xml:space="preserve">0,00</t>
  </si>
  <si>
    <t xml:space="preserve">1</t>
  </si>
  <si>
    <t xml:space="preserve">Serv. de mant. y reparacion de Motor, cambio de juego de casquillo de biela</t>
  </si>
  <si>
    <t xml:space="preserve">Serv. de mant. y reparacion de Motor, cambio de juego de casquillo bancada</t>
  </si>
  <si>
    <t xml:space="preserve">Serv. de mant. y reparacion de Motor, cambio de juego de junta</t>
  </si>
  <si>
    <t xml:space="preserve">Serv. de mant. y reparacion de Motor, cambio de juego de buje leva</t>
  </si>
  <si>
    <t xml:space="preserve">Serv. de mant. y reparacion de Motor, cambio de juego de buje de biela</t>
  </si>
  <si>
    <t xml:space="preserve">Serv. de mant. y reparacion de Motor, cambio de juego de piston</t>
  </si>
  <si>
    <t xml:space="preserve">Serv. de mant. y reparacion de Motor, Cambio de juego de camisa</t>
  </si>
  <si>
    <t xml:space="preserve">Serv. de mant. y reparacion de Motor, cambio de juego de valvula de admision</t>
  </si>
  <si>
    <t xml:space="preserve">Serv. de mant. y reparacion de Motor, cambio de juego de valvula de escape</t>
  </si>
  <si>
    <t xml:space="preserve">Serv. de mant. y reparacion de Motor, Cambio de juego guia de valvula</t>
  </si>
  <si>
    <t xml:space="preserve">Serv. de mant. y reparacion de Motor, cambio de juego de asiento de valvula</t>
  </si>
  <si>
    <t xml:space="preserve">Serv. de mant. y reparacion de Motor, calce lateral</t>
  </si>
  <si>
    <t xml:space="preserve">Serv. de mant. y reparacion de Motor, bonba de aceite</t>
  </si>
  <si>
    <t xml:space="preserve">Serv. de mant. y reparacion de Motor, montaje motor</t>
  </si>
  <si>
    <t xml:space="preserve">Serv. de mant. y reparacion de Motor, tapa motor</t>
  </si>
  <si>
    <t xml:space="preserve">Serv. de mant. y reparacion de Motor, reparacion de bomba inyectora</t>
  </si>
  <si>
    <t xml:space="preserve">Serv. de mant. y reparacion de Motor, paracion de tapa motor</t>
  </si>
  <si>
    <t xml:space="preserve">Serv. de mant. y reparacion de Motor, reparacion general de motor mano de obras</t>
  </si>
  <si>
    <t xml:space="preserve">Serv. de mant. y reparacion de Motor, Rectificacion general de motor</t>
  </si>
  <si>
    <t xml:space="preserve">Serv. de mant. y reparacion de Motor, cambio de brazo de biela</t>
  </si>
  <si>
    <t xml:space="preserve">Serv. de mant. y reparacion de Motor, cambio de botador</t>
  </si>
  <si>
    <t xml:space="preserve">Serv. de mant. y reparacion de Motor, cambio de varilla de balancin</t>
  </si>
  <si>
    <t xml:space="preserve">Cambio de juego de balancin con soporte y eje</t>
  </si>
  <si>
    <t xml:space="preserve">Serv. de mant. y reparacion de Motor, Arbol de leva</t>
  </si>
  <si>
    <t xml:space="preserve">Serv. de mant. y reparacion de Motor, cigueñal motor</t>
  </si>
  <si>
    <t xml:space="preserve">Serv. de mant. y reparacion de Motor, soporte motor delantero</t>
  </si>
  <si>
    <t xml:space="preserve">Serv. de mant. y reparacion de Motor, soporte de motor tracero</t>
  </si>
  <si>
    <t xml:space="preserve">Serv. de mant. y reparacion de Motor, soprte de caja</t>
  </si>
  <si>
    <t xml:space="preserve">Serv. de mant. y reparacion de Motor, polea cigueñal</t>
  </si>
  <si>
    <t xml:space="preserve">Serv. de mant. y reparacion de Motor, Enfriador de aceite motor</t>
  </si>
  <si>
    <t xml:space="preserve">Serv. de mant. y reparacion de Motor, filtro de combustible</t>
  </si>
  <si>
    <t xml:space="preserve">Serv. de mant. y reparacion de Motor, filtro de ceite</t>
  </si>
  <si>
    <t xml:space="preserve">Serv. de mant. y reparacion de Motor, filtro de aire</t>
  </si>
  <si>
    <t xml:space="preserve">Serv. de mant. y reparacion de Motor, Calibracion de limpieza de bonba inyectora</t>
  </si>
  <si>
    <t xml:space="preserve">Serv. de mant. y reparacion de Motor, limpieza de radiador</t>
  </si>
  <si>
    <t xml:space="preserve">Serv. de mant. y reparacion de Motor, Limpieza de tanque de combustible</t>
  </si>
  <si>
    <t xml:space="preserve">Serv. de mant. y reparacion de Motor, limpieza de bomba inyectora</t>
  </si>
  <si>
    <t xml:space="preserve">Serv. de mant. y reparacion de Motor, Limpieza y calibracion de picos inyectores</t>
  </si>
  <si>
    <t xml:space="preserve">Serv. de mant. y reparacion de Motor, mano de obra por desmontar/montar motor</t>
  </si>
  <si>
    <t xml:space="preserve">78180101-022</t>
  </si>
  <si>
    <t xml:space="preserve">Servicio de Engrase</t>
  </si>
  <si>
    <t xml:space="preserve">78180101-019</t>
  </si>
  <si>
    <t xml:space="preserve">Cambio de correa</t>
  </si>
  <si>
    <t xml:space="preserve">76111801-001</t>
  </si>
  <si>
    <t xml:space="preserve">Lavado completo de vehículo</t>
  </si>
  <si>
    <t xml:space="preserve">78180103-001</t>
  </si>
  <si>
    <t xml:space="preserve">Cambio de aceite y filtros</t>
  </si>
  <si>
    <t xml:space="preserve">78180101-003</t>
  </si>
  <si>
    <t xml:space="preserve">Serv. de repar. y mant. de sistema de dirección, Brazo Z</t>
  </si>
  <si>
    <t xml:space="preserve">brazo pitman</t>
  </si>
  <si>
    <t xml:space="preserve">Amortiguador de direccion</t>
  </si>
  <si>
    <t xml:space="preserve">Bonba de direccion hifraulica</t>
  </si>
  <si>
    <t xml:space="preserve">caño de alta precion de direccion hidraulica</t>
  </si>
  <si>
    <t xml:space="preserve">Reparar eje cardanica direccion</t>
  </si>
  <si>
    <t xml:space="preserve">Reparar eje cardanica de direccion</t>
  </si>
  <si>
    <t xml:space="preserve">Guarda polvo de omocinetica</t>
  </si>
  <si>
    <t xml:space="preserve">Homocinetica lado de rueda</t>
  </si>
  <si>
    <t xml:space="preserve">Homocinetica lado de caja</t>
  </si>
  <si>
    <t xml:space="preserve">Barra larga de direccion</t>
  </si>
  <si>
    <t xml:space="preserve">Barra corta de direccion</t>
  </si>
  <si>
    <t xml:space="preserve">Ruleman carcasa</t>
  </si>
  <si>
    <t xml:space="preserve">Reten carcasa</t>
  </si>
  <si>
    <t xml:space="preserve">Ruleman punta eje</t>
  </si>
  <si>
    <t xml:space="preserve">Reparacion de sinfin de direccion </t>
  </si>
  <si>
    <t xml:space="preserve">Bomba de direccion hidraulica</t>
  </si>
  <si>
    <t xml:space="preserve">Mano de obra por reparacion general de direcion</t>
  </si>
  <si>
    <t xml:space="preserve">Mano de obra por mantenimiento general de obras</t>
  </si>
  <si>
    <t xml:space="preserve">78180101-001</t>
  </si>
  <si>
    <t xml:space="preserve">Servicio de alineacion y balanceo de ruedas</t>
  </si>
  <si>
    <t xml:space="preserve">78180101-004</t>
  </si>
  <si>
    <t xml:space="preserve">Serv. de repar. y mant. de sistema de suspensión, Amortiguador tracero c/u</t>
  </si>
  <si>
    <t xml:space="preserve">Amortiguador delantero c/u</t>
  </si>
  <si>
    <t xml:space="preserve">Vandeja de suspencion inferior</t>
  </si>
  <si>
    <t xml:space="preserve">Vandeja de suspencion superior</t>
  </si>
  <si>
    <t xml:space="preserve">Buje parrilla superior</t>
  </si>
  <si>
    <t xml:space="preserve">Buje parrilla inferior</t>
  </si>
  <si>
    <t xml:space="preserve">Buje barra estabilizadora</t>
  </si>
  <si>
    <t xml:space="preserve">Buje amortiguador</t>
  </si>
  <si>
    <t xml:space="preserve">Rotula p/ lado</t>
  </si>
  <si>
    <t xml:space="preserve">Juego de elastico delantero</t>
  </si>
  <si>
    <t xml:space="preserve">Juego de elastico tracero</t>
  </si>
  <si>
    <t xml:space="preserve">Buje elastico completo</t>
  </si>
  <si>
    <t xml:space="preserve">Grillette elastico</t>
  </si>
  <si>
    <t xml:space="preserve">Centro elastico c/u</t>
  </si>
  <si>
    <t xml:space="preserve">Barra torcion de suspencion</t>
  </si>
  <si>
    <t xml:space="preserve">Mano de obra por reparacion general de suspencion</t>
  </si>
  <si>
    <t xml:space="preserve">78180101-005</t>
  </si>
  <si>
    <t xml:space="preserve">Serv. de repar. y mant. de sistema de embrague, Cambio de disco de embrague</t>
  </si>
  <si>
    <t xml:space="preserve">Cojinete de empuje</t>
  </si>
  <si>
    <t xml:space="preserve">Plato de presion</t>
  </si>
  <si>
    <t xml:space="preserve">Ruleman piloto</t>
  </si>
  <si>
    <t xml:space="preserve">Bomba central de embrague</t>
  </si>
  <si>
    <t xml:space="preserve">cambio de cojinete</t>
  </si>
  <si>
    <t xml:space="preserve">Juego de reparacion bomba central de embrague</t>
  </si>
  <si>
    <t xml:space="preserve">Reten de bancada</t>
  </si>
  <si>
    <t xml:space="preserve">Bomba auxiliar de embrague</t>
  </si>
  <si>
    <t xml:space="preserve">Juego reparacion bomba auxiliar de embrague</t>
  </si>
  <si>
    <t xml:space="preserve">Mano de obra por reparacion general de embrague</t>
  </si>
  <si>
    <t xml:space="preserve">78180101-006</t>
  </si>
  <si>
    <t xml:space="preserve">Serv. de mant. y repar. de sistema de freno, Pastilla de freno</t>
  </si>
  <si>
    <t xml:space="preserve">Disco de freno ambos</t>
  </si>
  <si>
    <t xml:space="preserve">Fibra de frenos ambos</t>
  </si>
  <si>
    <t xml:space="preserve">Juego de reparacion bomba central de freno</t>
  </si>
  <si>
    <t xml:space="preserve">Bomba central de freno</t>
  </si>
  <si>
    <t xml:space="preserve">Cambio de juegos de sapatas de freno traceros</t>
  </si>
  <si>
    <t xml:space="preserve">Juego de reparacion mordaza freno delantero</t>
  </si>
  <si>
    <t xml:space="preserve">Juego de reparacion cilindro de freno tracero</t>
  </si>
  <si>
    <t xml:space="preserve">Tambor freno traceros ambos</t>
  </si>
  <si>
    <t xml:space="preserve">servo freno </t>
  </si>
  <si>
    <t xml:space="preserve">Cilindro de freno tracero </t>
  </si>
  <si>
    <t xml:space="preserve">Juego de reparacion cilindro freno tracero c/u</t>
  </si>
  <si>
    <t xml:space="preserve">Depresor de freno</t>
  </si>
  <si>
    <t xml:space="preserve">Caño flexible</t>
  </si>
  <si>
    <t xml:space="preserve">Cambio de flexible de freno</t>
  </si>
  <si>
    <t xml:space="preserve">Cabo de freno de mano</t>
  </si>
  <si>
    <t xml:space="preserve">Cambio de tambor de freno</t>
  </si>
  <si>
    <t xml:space="preserve">Rectificacion de tambores de freno</t>
  </si>
  <si>
    <t xml:space="preserve">Rectificacion de disco de freno</t>
  </si>
  <si>
    <t xml:space="preserve">Mano de obra por reparacion general de freno</t>
  </si>
  <si>
    <t xml:space="preserve">78180101-009</t>
  </si>
  <si>
    <t xml:space="preserve">Serv. de repar. y mant. de sistema electrico, Foco de faro delantero</t>
  </si>
  <si>
    <t xml:space="preserve">Coco de faro señalero c/u</t>
  </si>
  <si>
    <t xml:space="preserve">Foco de faro tracero c/u</t>
  </si>
  <si>
    <t xml:space="preserve">cambio de inducido por motor de arranque</t>
  </si>
  <si>
    <t xml:space="preserve">Cambio de bendix motor de arranque</t>
  </si>
  <si>
    <t xml:space="preserve">Cambio de juegos de buje</t>
  </si>
  <si>
    <t xml:space="preserve">Cambio de bullbo parada motor</t>
  </si>
  <si>
    <t xml:space="preserve">Cambio de juego de carbon motor de arranque</t>
  </si>
  <si>
    <t xml:space="preserve">Cambio de automatico motor de arranque</t>
  </si>
  <si>
    <t xml:space="preserve">Cambio de motor electrico de limpiaparabrisa</t>
  </si>
  <si>
    <t xml:space="preserve">Cambio de palanca de cambio de luz</t>
  </si>
  <si>
    <t xml:space="preserve">Cambio de inducido de alternador</t>
  </si>
  <si>
    <t xml:space="preserve">Cambio de estator de alternador</t>
  </si>
  <si>
    <t xml:space="preserve">Cambio de juego de ruleman alternador</t>
  </si>
  <si>
    <t xml:space="preserve">Cambio de juego de carbon</t>
  </si>
  <si>
    <t xml:space="preserve">Kilómetros</t>
  </si>
  <si>
    <t xml:space="preserve">Cambio de regulador de voltaje</t>
  </si>
  <si>
    <t xml:space="preserve">Palanca, comando, señalero, luces</t>
  </si>
  <si>
    <t xml:space="preserve">Llave de contacto</t>
  </si>
  <si>
    <t xml:space="preserve">Terminal de bateria</t>
  </si>
  <si>
    <t xml:space="preserve">Control de bateria</t>
  </si>
  <si>
    <t xml:space="preserve">colocar relay luz alta</t>
  </si>
  <si>
    <t xml:space="preserve">Recarga de bateria</t>
  </si>
  <si>
    <t xml:space="preserve">Reparacion de motor de arranque</t>
  </si>
  <si>
    <t xml:space="preserve">Reparacion de limpia parabrisa completo</t>
  </si>
  <si>
    <t xml:space="preserve">Solenoide automatico del arranque</t>
  </si>
  <si>
    <t xml:space="preserve">Ajustar faro auxiliar</t>
  </si>
  <si>
    <t xml:space="preserve">Alinear luces</t>
  </si>
  <si>
    <t xml:space="preserve">Bujias incandecentes c/u</t>
  </si>
  <si>
    <t xml:space="preserve">Bulbo de aceite</t>
  </si>
  <si>
    <t xml:space="preserve">Bulbo de temperatura o relay</t>
  </si>
  <si>
    <t xml:space="preserve">Reparar alternador</t>
  </si>
  <si>
    <t xml:space="preserve">Mano de obra por reparacion general de parte electrica</t>
  </si>
  <si>
    <t xml:space="preserve">78180101-011</t>
  </si>
  <si>
    <t xml:space="preserve">Serv. de mant. y repar. de Tren delantero, Provision y cambio de buje de parrilla superior</t>
  </si>
  <si>
    <t xml:space="preserve">Provision y cambio de buje de parrilla inferior</t>
  </si>
  <si>
    <t xml:space="preserve">Provision y cambio de rotula inferior</t>
  </si>
  <si>
    <t xml:space="preserve">Provision y cambio de rotula superior</t>
  </si>
  <si>
    <t xml:space="preserve">Provision y cambio de muñequines internos</t>
  </si>
  <si>
    <t xml:space="preserve">Provision i cambio de muñequines externos</t>
  </si>
  <si>
    <t xml:space="preserve">Provicion y cambio de brazo pitman</t>
  </si>
  <si>
    <t xml:space="preserve">Provicion y cambio de brazo zeta</t>
  </si>
  <si>
    <t xml:space="preserve">Provision y cambio de juego de reparo de sinfin de direccion</t>
  </si>
  <si>
    <t xml:space="preserve">Provision y cambio de sinfin de direccion</t>
  </si>
  <si>
    <t xml:space="preserve">Provision y cambio de barra de torcion</t>
  </si>
  <si>
    <t xml:space="preserve">78180101-002</t>
  </si>
  <si>
    <t xml:space="preserve">Provision de engranaje 1ra</t>
  </si>
  <si>
    <t xml:space="preserve">Provision de engranaje 2da</t>
  </si>
  <si>
    <t xml:space="preserve">Provision de engranaje 3ra</t>
  </si>
  <si>
    <t xml:space="preserve">Provision de engranaje 4ta</t>
  </si>
  <si>
    <t xml:space="preserve">Provision de engranaje 5ta</t>
  </si>
  <si>
    <t xml:space="preserve">Provision de engranaje reserva</t>
  </si>
  <si>
    <t xml:space="preserve">Provision de eje cuadruple </t>
  </si>
  <si>
    <t xml:space="preserve">Provision de eje de mando</t>
  </si>
  <si>
    <t xml:space="preserve">Provision de eje directa </t>
  </si>
  <si>
    <t xml:space="preserve">Provision de juego de aillos cincronizados</t>
  </si>
  <si>
    <t xml:space="preserve">Provision de juego completo de rulemanes de caja de cambio</t>
  </si>
  <si>
    <t xml:space="preserve">Provision de juegos completos de rodillos</t>
  </si>
  <si>
    <t xml:space="preserve">Provision de juego de seguro</t>
  </si>
  <si>
    <t xml:space="preserve">Provision de desplasante de 1ra y 2da</t>
  </si>
  <si>
    <t xml:space="preserve">Provision de desplasante 3ra y 4ta</t>
  </si>
  <si>
    <t xml:space="preserve">Provision de desplasante 5ta y reversa</t>
  </si>
  <si>
    <t xml:space="preserve">Provision de orquilla de 1ra/2da</t>
  </si>
  <si>
    <t xml:space="preserve">Provision de orquilla 3ra/4ta</t>
  </si>
  <si>
    <t xml:space="preserve">Provision de orquilla 5ta y reversa</t>
  </si>
  <si>
    <t xml:space="preserve">Provision de varilla selector de cambio</t>
  </si>
  <si>
    <t xml:space="preserve">Provision de caracasa campana corona volante</t>
  </si>
  <si>
    <t xml:space="preserve">Provision de juego de juntas para caja de velocidades </t>
  </si>
  <si>
    <t xml:space="preserve">Mano de obra por desmontar/montar caja</t>
  </si>
  <si>
    <t xml:space="preserve">78180101-012</t>
  </si>
  <si>
    <t xml:space="preserve">Serv. de mant. y repar. de Tren trasero, cambio de juego planetario</t>
  </si>
  <si>
    <t xml:space="preserve">Cambio de juego de satelite</t>
  </si>
  <si>
    <t xml:space="preserve">Cambio de juego de arandela de friccion</t>
  </si>
  <si>
    <t xml:space="preserve">Cambio de juego de disco de traba diferncial</t>
  </si>
  <si>
    <t xml:space="preserve">Cambio de piñon y corona</t>
  </si>
  <si>
    <t xml:space="preserve">Cambio de holla diferncias</t>
  </si>
  <si>
    <t xml:space="preserve">Cambio de cruceta diferencial</t>
  </si>
  <si>
    <t xml:space="preserve">Cambio de ruleman laterales de holla</t>
  </si>
  <si>
    <t xml:space="preserve">Cambio de ruleman piñon</t>
  </si>
  <si>
    <t xml:space="preserve">Cambio de ruleman piloto</t>
  </si>
  <si>
    <t xml:space="preserve">Cambio de cruceta cardan</t>
  </si>
  <si>
    <t xml:space="preserve">Cambio de ruleman centralizador con goma</t>
  </si>
  <si>
    <t xml:space="preserve">Cambio de acople corto hembra de cardan</t>
  </si>
  <si>
    <t xml:space="preserve">Cambio de ruleman palier</t>
  </si>
  <si>
    <t xml:space="preserve">Cambio de reten palier</t>
  </si>
  <si>
    <t xml:space="preserve">Cambio de eje palier</t>
  </si>
  <si>
    <t xml:space="preserve">Reparacion del tunel diferencial en la torneria</t>
  </si>
  <si>
    <t xml:space="preserve">Mano de obra por reparacion de diferencial </t>
  </si>
  <si>
    <t xml:space="preserve">78180101-016</t>
  </si>
  <si>
    <t xml:space="preserve">Mantenimiento y reparacion del compresor</t>
  </si>
  <si>
    <t xml:space="preserve">Cambio del compresor</t>
  </si>
  <si>
    <t xml:space="preserve">Cambio de evaporador</t>
  </si>
  <si>
    <t xml:space="preserve">Cambio del filtro</t>
  </si>
  <si>
    <t xml:space="preserve">Cambio de valvula espansora</t>
  </si>
  <si>
    <t xml:space="preserve">Cambio de manguera de alta</t>
  </si>
  <si>
    <t xml:space="preserve">Cambio de ruleman de compresor</t>
  </si>
  <si>
    <t xml:space="preserve">Cambio de reten de compresor</t>
  </si>
  <si>
    <t xml:space="preserve">Cambio de ventilador de aire acondicionado</t>
  </si>
  <si>
    <t xml:space="preserve">Cambio de motor electrico de aire acondicionado</t>
  </si>
  <si>
    <t xml:space="preserve">Carga de gas R-12 con aceite</t>
  </si>
  <si>
    <t xml:space="preserve">Carga de gas R-134 con aceite</t>
  </si>
  <si>
    <t xml:space="preserve">Mano de obra por mantenimiento de sistema de aire </t>
  </si>
  <si>
    <t xml:space="preserve">Mano de obra por reparacion general del sistema de aire</t>
  </si>
  <si>
    <t xml:space="preserve">Mano de obra por reparacion de sistema electrico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6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3</v>
      </c>
      <c r="C51" s="5" t="s">
        <v>6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7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7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7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7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74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75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7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7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7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79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8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81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8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3</v>
      </c>
      <c r="C67" s="5" t="s">
        <v>84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6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5</v>
      </c>
      <c r="C69" s="5" t="s">
        <v>8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5</v>
      </c>
      <c r="C70" s="5" t="s">
        <v>8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5</v>
      </c>
      <c r="C71" s="5" t="s">
        <v>8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5</v>
      </c>
      <c r="C72" s="5" t="s">
        <v>9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5</v>
      </c>
      <c r="C73" s="5" t="s">
        <v>9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5</v>
      </c>
      <c r="C74" s="5" t="s">
        <v>9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5</v>
      </c>
      <c r="C75" s="5" t="s">
        <v>9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5</v>
      </c>
      <c r="C76" s="5" t="s">
        <v>94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5</v>
      </c>
      <c r="C77" s="5" t="s">
        <v>9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96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9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5</v>
      </c>
      <c r="C80" s="5" t="s">
        <v>98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5</v>
      </c>
      <c r="C81" s="5" t="s">
        <v>9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5</v>
      </c>
      <c r="C82" s="5" t="s">
        <v>100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5</v>
      </c>
      <c r="C83" s="5" t="s">
        <v>101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0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02</v>
      </c>
      <c r="C85" s="5" t="s">
        <v>104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02</v>
      </c>
      <c r="C86" s="5" t="s">
        <v>10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02</v>
      </c>
      <c r="C87" s="5" t="s">
        <v>10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02</v>
      </c>
      <c r="C88" s="5" t="s">
        <v>10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2</v>
      </c>
      <c r="C90" s="5" t="s">
        <v>10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10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2</v>
      </c>
      <c r="C92" s="5" t="s">
        <v>111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2</v>
      </c>
      <c r="C93" s="5" t="s">
        <v>11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2</v>
      </c>
      <c r="C94" s="5" t="s">
        <v>11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4</v>
      </c>
      <c r="C95" s="5" t="s">
        <v>11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4</v>
      </c>
      <c r="C96" s="5" t="s">
        <v>116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4</v>
      </c>
      <c r="C97" s="5" t="s">
        <v>1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4</v>
      </c>
      <c r="C98" s="5" t="s">
        <v>11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4</v>
      </c>
      <c r="C99" s="5" t="s">
        <v>119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4</v>
      </c>
      <c r="C100" s="5" t="s">
        <v>120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4</v>
      </c>
      <c r="C101" s="5" t="s">
        <v>12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4</v>
      </c>
      <c r="C102" s="5" t="s">
        <v>12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4</v>
      </c>
      <c r="C103" s="5" t="s">
        <v>123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4</v>
      </c>
      <c r="C104" s="5" t="s">
        <v>124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4</v>
      </c>
      <c r="C105" s="5" t="s">
        <v>12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4</v>
      </c>
      <c r="C106" s="5" t="s">
        <v>126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4</v>
      </c>
      <c r="C107" s="5" t="s">
        <v>12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4</v>
      </c>
      <c r="C108" s="5" t="s">
        <v>128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4</v>
      </c>
      <c r="C109" s="5" t="s">
        <v>12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4</v>
      </c>
      <c r="C110" s="5" t="s">
        <v>130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4</v>
      </c>
      <c r="C111" s="5" t="s">
        <v>13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4</v>
      </c>
      <c r="C112" s="5" t="s">
        <v>13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4</v>
      </c>
      <c r="C113" s="5" t="s">
        <v>133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4</v>
      </c>
      <c r="C114" s="5" t="s">
        <v>134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35</v>
      </c>
      <c r="C115" s="5" t="s">
        <v>13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35</v>
      </c>
      <c r="C116" s="5" t="s">
        <v>13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35</v>
      </c>
      <c r="C117" s="5" t="s">
        <v>138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35</v>
      </c>
      <c r="C118" s="5" t="s">
        <v>13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35</v>
      </c>
      <c r="C119" s="5" t="s">
        <v>140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35</v>
      </c>
      <c r="C120" s="5" t="s">
        <v>141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35</v>
      </c>
      <c r="C121" s="5" t="s">
        <v>14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5</v>
      </c>
      <c r="C122" s="5" t="s">
        <v>143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5</v>
      </c>
      <c r="C123" s="5" t="s">
        <v>144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5</v>
      </c>
      <c r="C124" s="5" t="s">
        <v>14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5</v>
      </c>
      <c r="C125" s="5" t="s">
        <v>146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5</v>
      </c>
      <c r="C126" s="5" t="s">
        <v>147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5</v>
      </c>
      <c r="C127" s="5" t="s">
        <v>148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5</v>
      </c>
      <c r="C128" s="5" t="s">
        <v>149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5</v>
      </c>
      <c r="C129" s="5" t="s">
        <v>150</v>
      </c>
      <c r="D129" s="5" t="s">
        <v>151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5</v>
      </c>
      <c r="C130" s="5" t="s">
        <v>15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5</v>
      </c>
      <c r="C131" s="5" t="s">
        <v>15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5</v>
      </c>
      <c r="C132" s="5" t="s">
        <v>154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5</v>
      </c>
      <c r="C133" s="5" t="s">
        <v>155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5</v>
      </c>
      <c r="C134" s="5" t="s">
        <v>156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5</v>
      </c>
      <c r="C135" s="5" t="s">
        <v>15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5</v>
      </c>
      <c r="C136" s="5" t="s">
        <v>158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5</v>
      </c>
      <c r="C137" s="5" t="s">
        <v>159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5</v>
      </c>
      <c r="C138" s="5" t="s">
        <v>160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5</v>
      </c>
      <c r="C139" s="5" t="s">
        <v>16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5</v>
      </c>
      <c r="C140" s="5" t="s">
        <v>162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5</v>
      </c>
      <c r="C141" s="5" t="s">
        <v>16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5</v>
      </c>
      <c r="C142" s="5" t="s">
        <v>164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5</v>
      </c>
      <c r="C143" s="5" t="s">
        <v>16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5</v>
      </c>
      <c r="C144" s="5" t="s">
        <v>166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5</v>
      </c>
      <c r="C145" s="5" t="s">
        <v>16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5</v>
      </c>
      <c r="C146" s="5" t="s">
        <v>168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69</v>
      </c>
      <c r="C147" s="5" t="s">
        <v>170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69</v>
      </c>
      <c r="C148" s="5" t="s">
        <v>1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9</v>
      </c>
      <c r="C149" s="5" t="s">
        <v>172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9</v>
      </c>
      <c r="C150" s="5" t="s">
        <v>173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9</v>
      </c>
      <c r="C151" s="5" t="s">
        <v>174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9</v>
      </c>
      <c r="C152" s="5" t="s">
        <v>175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69</v>
      </c>
      <c r="C153" s="5" t="s">
        <v>176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9</v>
      </c>
      <c r="C154" s="5" t="s">
        <v>177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9</v>
      </c>
      <c r="C155" s="5" t="s">
        <v>178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69</v>
      </c>
      <c r="C156" s="5" t="s">
        <v>179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69</v>
      </c>
      <c r="C157" s="5" t="s">
        <v>180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81</v>
      </c>
      <c r="C158" s="5" t="s">
        <v>182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81</v>
      </c>
      <c r="C159" s="5" t="s">
        <v>18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81</v>
      </c>
      <c r="C160" s="5" t="s">
        <v>184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81</v>
      </c>
      <c r="C161" s="5" t="s">
        <v>185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81</v>
      </c>
      <c r="C162" s="5" t="s">
        <v>186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81</v>
      </c>
      <c r="C163" s="5" t="s">
        <v>187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8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9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90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1</v>
      </c>
      <c r="C167" s="5" t="s">
        <v>191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81</v>
      </c>
      <c r="C168" s="5" t="s">
        <v>192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81</v>
      </c>
      <c r="C169" s="5" t="s">
        <v>193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81</v>
      </c>
      <c r="C170" s="5" t="s">
        <v>194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81</v>
      </c>
      <c r="C171" s="5" t="s">
        <v>195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81</v>
      </c>
      <c r="C172" s="5" t="s">
        <v>196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81</v>
      </c>
      <c r="C173" s="5" t="s">
        <v>197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81</v>
      </c>
      <c r="C174" s="5" t="s">
        <v>198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81</v>
      </c>
      <c r="C175" s="5" t="s">
        <v>199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81</v>
      </c>
      <c r="C176" s="5" t="s">
        <v>200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81</v>
      </c>
      <c r="C177" s="5" t="s">
        <v>201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81</v>
      </c>
      <c r="C178" s="5" t="s">
        <v>202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81</v>
      </c>
      <c r="C179" s="5" t="s">
        <v>203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81</v>
      </c>
      <c r="C180" s="5" t="s">
        <v>204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05</v>
      </c>
      <c r="C181" s="5" t="s">
        <v>206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05</v>
      </c>
      <c r="C182" s="5" t="s">
        <v>20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05</v>
      </c>
      <c r="C183" s="5" t="s">
        <v>208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05</v>
      </c>
      <c r="C184" s="5" t="s">
        <v>209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05</v>
      </c>
      <c r="C185" s="5" t="s">
        <v>210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05</v>
      </c>
      <c r="C186" s="5" t="s">
        <v>211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05</v>
      </c>
      <c r="C187" s="5" t="s">
        <v>212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205</v>
      </c>
      <c r="C188" s="5" t="s">
        <v>213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05</v>
      </c>
      <c r="C189" s="5" t="s">
        <v>214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205</v>
      </c>
      <c r="C190" s="5" t="s">
        <v>215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05</v>
      </c>
      <c r="C191" s="5" t="s">
        <v>216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05</v>
      </c>
      <c r="C192" s="5" t="s">
        <v>217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205</v>
      </c>
      <c r="C193" s="5" t="s">
        <v>218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05</v>
      </c>
      <c r="C194" s="5" t="s">
        <v>219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205</v>
      </c>
      <c r="C195" s="5" t="s">
        <v>220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205</v>
      </c>
      <c r="C196" s="5" t="s">
        <v>221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205</v>
      </c>
      <c r="C197" s="5" t="s">
        <v>222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05</v>
      </c>
      <c r="C198" s="5" t="s">
        <v>223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24</v>
      </c>
      <c r="C199" s="5" t="s">
        <v>225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24</v>
      </c>
      <c r="C200" s="5" t="s">
        <v>226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224</v>
      </c>
      <c r="C201" s="5" t="s">
        <v>227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224</v>
      </c>
      <c r="C202" s="5" t="s">
        <v>228</v>
      </c>
      <c r="D202" s="5" t="s">
        <v>13</v>
      </c>
      <c r="E202" s="5"/>
      <c r="F202" s="5" t="s">
        <v>14</v>
      </c>
      <c r="G202" s="5" t="s">
        <v>15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24</v>
      </c>
      <c r="C203" s="5" t="s">
        <v>229</v>
      </c>
      <c r="D203" s="5" t="s">
        <v>13</v>
      </c>
      <c r="E203" s="5"/>
      <c r="F203" s="5" t="s">
        <v>14</v>
      </c>
      <c r="G203" s="5" t="s">
        <v>15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24</v>
      </c>
      <c r="C204" s="5" t="s">
        <v>230</v>
      </c>
      <c r="D204" s="5" t="s">
        <v>13</v>
      </c>
      <c r="E204" s="5"/>
      <c r="F204" s="5" t="s">
        <v>14</v>
      </c>
      <c r="G204" s="5" t="s">
        <v>15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224</v>
      </c>
      <c r="C205" s="5" t="s">
        <v>231</v>
      </c>
      <c r="D205" s="5" t="s">
        <v>13</v>
      </c>
      <c r="E205" s="5"/>
      <c r="F205" s="5" t="s">
        <v>14</v>
      </c>
      <c r="G205" s="5" t="s">
        <v>15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24</v>
      </c>
      <c r="C206" s="5" t="s">
        <v>232</v>
      </c>
      <c r="D206" s="5" t="s">
        <v>13</v>
      </c>
      <c r="E206" s="5"/>
      <c r="F206" s="5" t="s">
        <v>14</v>
      </c>
      <c r="G206" s="5" t="s">
        <v>15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224</v>
      </c>
      <c r="C207" s="5" t="s">
        <v>233</v>
      </c>
      <c r="D207" s="5" t="s">
        <v>13</v>
      </c>
      <c r="E207" s="5"/>
      <c r="F207" s="5" t="s">
        <v>14</v>
      </c>
      <c r="G207" s="5" t="s">
        <v>15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224</v>
      </c>
      <c r="C208" s="5" t="s">
        <v>234</v>
      </c>
      <c r="D208" s="5" t="s">
        <v>13</v>
      </c>
      <c r="E208" s="5"/>
      <c r="F208" s="5" t="s">
        <v>14</v>
      </c>
      <c r="G208" s="5" t="s">
        <v>15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224</v>
      </c>
      <c r="C209" s="5" t="s">
        <v>235</v>
      </c>
      <c r="D209" s="5" t="s">
        <v>13</v>
      </c>
      <c r="E209" s="5"/>
      <c r="F209" s="5" t="s">
        <v>14</v>
      </c>
      <c r="G209" s="5" t="s">
        <v>15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224</v>
      </c>
      <c r="C210" s="5" t="s">
        <v>236</v>
      </c>
      <c r="D210" s="5" t="s">
        <v>13</v>
      </c>
      <c r="E210" s="5"/>
      <c r="F210" s="5" t="s">
        <v>14</v>
      </c>
      <c r="G210" s="5" t="s">
        <v>15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224</v>
      </c>
      <c r="C211" s="5" t="s">
        <v>237</v>
      </c>
      <c r="D211" s="5" t="s">
        <v>13</v>
      </c>
      <c r="E211" s="5"/>
      <c r="F211" s="5" t="s">
        <v>14</v>
      </c>
      <c r="G211" s="5" t="s">
        <v>15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24</v>
      </c>
      <c r="C212" s="5" t="s">
        <v>238</v>
      </c>
      <c r="D212" s="5" t="s">
        <v>13</v>
      </c>
      <c r="E212" s="5"/>
      <c r="F212" s="5" t="s">
        <v>14</v>
      </c>
      <c r="G212" s="5" t="s">
        <v>15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224</v>
      </c>
      <c r="C213" s="5" t="s">
        <v>239</v>
      </c>
      <c r="D213" s="5" t="s">
        <v>13</v>
      </c>
      <c r="E213" s="5"/>
      <c r="F213" s="5" t="s">
        <v>14</v>
      </c>
      <c r="G213" s="5" t="s">
        <v>15</v>
      </c>
      <c r="H213" s="5"/>
      <c r="I213" s="5" t="n">
        <f aca="false">H213*G213</f>
        <v>0</v>
      </c>
    </row>
    <row r="214" customFormat="false" ht="15" hidden="false" customHeight="false" outlineLevel="0" collapsed="false">
      <c r="H214" s="0" t="s">
        <v>240</v>
      </c>
    </row>
    <row r="220" customFormat="false" ht="15" hidden="false" customHeight="false" outlineLevel="0" collapsed="false">
      <c r="B220" s="6" t="s">
        <v>241</v>
      </c>
      <c r="C220" s="6"/>
    </row>
    <row r="221" customFormat="false" ht="15" hidden="false" customHeight="false" outlineLevel="0" collapsed="false">
      <c r="B221" s="0" t="s">
        <v>242</v>
      </c>
      <c r="C221" s="0" t="s">
        <v>243</v>
      </c>
    </row>
    <row r="222" customFormat="false" ht="15" hidden="false" customHeight="false" outlineLevel="0" collapsed="false">
      <c r="B222" s="0" t="s">
        <v>244</v>
      </c>
      <c r="C222" s="0" t="s">
        <v>2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1:25Z</dcterms:created>
  <dc:creator>Apache POI</dc:creator>
  <dc:description/>
  <dc:language>en-US</dc:language>
  <cp:lastModifiedBy/>
  <cp:revision>0</cp:revision>
  <dc:subject/>
  <dc:title/>
</cp:coreProperties>
</file>