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94">
  <si>
    <t xml:space="preserve">Ítems del llamado CONSTRUCCION SEDE SAN ESTANISLAO con ID: 209843</t>
  </si>
  <si>
    <t xml:space="preserve">CONSTRUCCION SEDE SAN ESTANISLA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2-999</t>
  </si>
  <si>
    <t xml:space="preserve">Eliminación de una ventana tipo balancín y posterior cierre de mampostería de elevación 0,15.</t>
  </si>
  <si>
    <t xml:space="preserve">Metros cuadrados</t>
  </si>
  <si>
    <t xml:space="preserve">2,7</t>
  </si>
  <si>
    <t xml:space="preserve">72101607-006</t>
  </si>
  <si>
    <t xml:space="preserve">Revoque con hidrófugo exterior e interior (de mampostería de cierre de vano de ventana) a 1 capa, espesor de 1,5 cm (1:4:16) con hidrófugo</t>
  </si>
  <si>
    <t xml:space="preserve">5,4</t>
  </si>
  <si>
    <t xml:space="preserve">72102201-003</t>
  </si>
  <si>
    <t xml:space="preserve">Provisión e instalación de toma a Tierra juego de 3 jabalinas en patio con todas las protecciones o aislaciones correspondientes, según cálculos eléctricos previos que realizará la empresa adjudicada, atendiendo a que se ubicara en un sector de acceso peatonal.</t>
  </si>
  <si>
    <t xml:space="preserve">Unidad</t>
  </si>
  <si>
    <t xml:space="preserve">1</t>
  </si>
  <si>
    <t xml:space="preserve">Instalación eléctrica de Toma Corriente para equipos especiales con conexión a tierra independiente (con circuitos especiales), según cálculos eléctricos previos que realizara la empresa adjudicada.</t>
  </si>
  <si>
    <t xml:space="preserve">4</t>
  </si>
  <si>
    <t xml:space="preserve">Instalación eléctrica, provisión y colocación de lámparas fluorecentes 2x40 (embutidas al nuevo cielorraso y con rejilla difusora) para iluminación puntal sobre mesada.</t>
  </si>
  <si>
    <t xml:space="preserve">3</t>
  </si>
  <si>
    <t xml:space="preserve">Instalación y adaptación de sistema eléctrico desde tomas especiales al nuevo tablero seccional (provisión e instalación) y alg tablero Principal, previo calculo eléctrico que realizará la empresa adjudicada.</t>
  </si>
  <si>
    <t xml:space="preserve">Metros</t>
  </si>
  <si>
    <t xml:space="preserve">12</t>
  </si>
  <si>
    <t xml:space="preserve">83101504-990</t>
  </si>
  <si>
    <t xml:space="preserve">Provisión e instalación de agua fría para 2 piletas, 1 inodoro y 1 ducha.</t>
  </si>
  <si>
    <t xml:space="preserve">81141807-003</t>
  </si>
  <si>
    <t xml:space="preserve">Desague cloacal para 2 piletas (provisión e instalación), 1 inodoro (provisión e instalación) y 1 rejilla de piso (provisión e instalación), con creación de piso sobreelevado para dar pendiente a cañerías.</t>
  </si>
  <si>
    <t xml:space="preserve">72102508-999</t>
  </si>
  <si>
    <t xml:space="preserve">Provisión y colocación de mesada de granito tipo cocina.</t>
  </si>
  <si>
    <t xml:space="preserve">4,38</t>
  </si>
  <si>
    <t xml:space="preserve">72102303-007</t>
  </si>
  <si>
    <t xml:space="preserve">Provisión y colocación de piletas de acero inoxidable de 34x38cm en mesada tipo cocina.</t>
  </si>
  <si>
    <t xml:space="preserve">2</t>
  </si>
  <si>
    <t xml:space="preserve">83101504-999</t>
  </si>
  <si>
    <t xml:space="preserve">Provisión e instalación de canillas de cocina picos móviles para piletas.</t>
  </si>
  <si>
    <t xml:space="preserve">72102508-003</t>
  </si>
  <si>
    <t xml:space="preserve">Revestido de azulejos 25x25 color blanco</t>
  </si>
  <si>
    <t xml:space="preserve">39,65</t>
  </si>
  <si>
    <t xml:space="preserve">72102402-001</t>
  </si>
  <si>
    <t xml:space="preserve">Pintura al látex con enduído interior de terminación en franjas de 60cm perimetral a revestido de azulejos y pintura exterior al látex con enduído del sector de antigua ventana.</t>
  </si>
  <si>
    <t xml:space="preserve">9</t>
  </si>
  <si>
    <t xml:space="preserve">72102402-002</t>
  </si>
  <si>
    <t xml:space="preserve">Extracción Parcial de antiguo cielorraso, provisión y colocación de nuevo cielorraso pero con estructura montaje metálica independiente, resistente, revestido con planchas de chapas metálicas.</t>
  </si>
  <si>
    <t xml:space="preserve">12,93</t>
  </si>
  <si>
    <t xml:space="preserve">Pintura Sintética color blanco para nuevo cielorraso metálico, para la obtención de una superficie lavable.</t>
  </si>
  <si>
    <t xml:space="preserve">72102602-011</t>
  </si>
  <si>
    <t xml:space="preserve">Provisión y colocación de mobiliario tipo estanterías/cajoneras, debajo de mesada de cocina, como se muestra en la imagen, con puertas placas lisas revestidas con formicas.</t>
  </si>
  <si>
    <t xml:space="preserve">5,84</t>
  </si>
  <si>
    <t xml:space="preserve">72102701-999</t>
  </si>
  <si>
    <t xml:space="preserve">Relleno y contra piso de cascotes para piso sobreelevado en sector de desagües.</t>
  </si>
  <si>
    <t xml:space="preserve">2,3</t>
  </si>
  <si>
    <t xml:space="preserve">Piso cerámico 30x30 color rojo en sector sobreelevado.</t>
  </si>
  <si>
    <t xml:space="preserve">72101607-005</t>
  </si>
  <si>
    <t xml:space="preserve">Zócalo cerámico color rojo en sector de piso nuevo.</t>
  </si>
  <si>
    <t xml:space="preserve">Metro lineal</t>
  </si>
  <si>
    <t xml:space="preserve">Demolición de mampostería de elevación de 0,15 en corredor.</t>
  </si>
  <si>
    <t xml:space="preserve">92121702-002</t>
  </si>
  <si>
    <t xml:space="preserve">Compra y colocación de puerta de emergencia 1,00 x 2,10, cortafuego con relleno de lana de vidrio y pintura base ignifuga color rojo con cerradura de seguridad exterior con llave y barra anti pánico interior.</t>
  </si>
  <si>
    <t xml:space="preserve">Contrapiso de cascotes en franja de pared demolida.</t>
  </si>
  <si>
    <t xml:space="preserve">1,8</t>
  </si>
  <si>
    <t xml:space="preserve">Piso cerámico en franja de pared demolida.</t>
  </si>
  <si>
    <t xml:space="preserve">Zócalo cerámico en franja de pared demolida.</t>
  </si>
  <si>
    <t xml:space="preserve">1,2</t>
  </si>
  <si>
    <t xml:space="preserve">Revoque a una capa fieltrada en franja de pared demolida.</t>
  </si>
  <si>
    <t xml:space="preserve">Pintura en franja de pared demolida y sector de puerta de emergencia.</t>
  </si>
  <si>
    <t xml:space="preserve">72102602-008</t>
  </si>
  <si>
    <t xml:space="preserve">Provisión y colocación de dintel de varilla sobre puerta.</t>
  </si>
  <si>
    <t xml:space="preserve">1,5</t>
  </si>
  <si>
    <t xml:space="preserve">Provisión colocación e instalación eléctrica de cartel de señalización de salida de emergencia, acrílico transparente, luminoso en color verde.</t>
  </si>
  <si>
    <t xml:space="preserve">81141807-001</t>
  </si>
  <si>
    <t xml:space="preserve">Canalón principal colector de desagüe pluvial de ladrillos comunes en acceso con base de hormigón Armado (ver detalle constructivos ?planos)</t>
  </si>
  <si>
    <t xml:space="preserve">Metros cúbicos</t>
  </si>
  <si>
    <t xml:space="preserve">3,24</t>
  </si>
  <si>
    <t xml:space="preserve">Cañerías de desagüe pluvial de canalón colector (longitud mínima de 120m) con registro a rejilla abierta (ver detalles constructivos ? planos)</t>
  </si>
  <si>
    <t xml:space="preserve">6</t>
  </si>
  <si>
    <t xml:space="preserve">Reparación de cielorraso (estructura metálica y placas de yeso)</t>
  </si>
  <si>
    <t xml:space="preserve">30</t>
  </si>
  <si>
    <t xml:space="preserve">Compra y colocación de ventana en oficina de coordinación de teorías balancín de 1x0,80 con vidrio de 4mm</t>
  </si>
  <si>
    <t xml:space="preserve">Pintura al látex con enduído en paredes de aulas de planta alta (que fueron tratadas el año pasado).</t>
  </si>
  <si>
    <t xml:space="preserve">70,8</t>
  </si>
  <si>
    <t xml:space="preserve">Compra e instalación de ventilador de techo en coordinación de teorías, incluyendo adaptación del sistema eléctrico hasta tablero principal, con llave termo magnética independiente.</t>
  </si>
  <si>
    <t xml:space="preserve">72102401-001</t>
  </si>
  <si>
    <t xml:space="preserve">Pintura exterior al látex con enduído en bloque nuevo (corrector exterior)</t>
  </si>
  <si>
    <t xml:space="preserve">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8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8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8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8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8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8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1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1</v>
      </c>
      <c r="E17" s="5" t="s">
        <v>47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8</v>
      </c>
      <c r="D18" s="5" t="s">
        <v>11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1</v>
      </c>
      <c r="E19" s="5" t="s">
        <v>51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1</v>
      </c>
      <c r="E20" s="5" t="s">
        <v>54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5</v>
      </c>
      <c r="D21" s="5" t="s">
        <v>11</v>
      </c>
      <c r="E21" s="5" t="s">
        <v>5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58</v>
      </c>
      <c r="E22" s="5" t="s">
        <v>2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59</v>
      </c>
      <c r="D23" s="5" t="s">
        <v>11</v>
      </c>
      <c r="E23" s="5" t="s">
        <v>4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8</v>
      </c>
      <c r="E24" s="5" t="s">
        <v>1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62</v>
      </c>
      <c r="D25" s="5" t="s">
        <v>11</v>
      </c>
      <c r="E25" s="5" t="s">
        <v>63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64</v>
      </c>
      <c r="D26" s="5" t="s">
        <v>11</v>
      </c>
      <c r="E26" s="5" t="s">
        <v>63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65</v>
      </c>
      <c r="D27" s="5" t="s">
        <v>58</v>
      </c>
      <c r="E27" s="5" t="s">
        <v>66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67</v>
      </c>
      <c r="D28" s="5" t="s">
        <v>11</v>
      </c>
      <c r="E28" s="5" t="s">
        <v>2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68</v>
      </c>
      <c r="D29" s="5" t="s">
        <v>11</v>
      </c>
      <c r="E29" s="5" t="s">
        <v>2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58</v>
      </c>
      <c r="E30" s="5" t="s">
        <v>71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72</v>
      </c>
      <c r="D31" s="5" t="s">
        <v>18</v>
      </c>
      <c r="E31" s="5" t="s">
        <v>1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75</v>
      </c>
      <c r="E32" s="5" t="s">
        <v>76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7</v>
      </c>
      <c r="D33" s="5" t="s">
        <v>18</v>
      </c>
      <c r="E33" s="5" t="s">
        <v>7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79</v>
      </c>
      <c r="D34" s="5" t="s">
        <v>11</v>
      </c>
      <c r="E34" s="5" t="s">
        <v>8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81</v>
      </c>
      <c r="D35" s="5" t="s">
        <v>18</v>
      </c>
      <c r="E35" s="5" t="s">
        <v>1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2</v>
      </c>
      <c r="C36" s="5" t="s">
        <v>82</v>
      </c>
      <c r="D36" s="5" t="s">
        <v>11</v>
      </c>
      <c r="E36" s="5" t="s">
        <v>8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16</v>
      </c>
      <c r="C37" s="5" t="s">
        <v>84</v>
      </c>
      <c r="D37" s="5" t="s">
        <v>18</v>
      </c>
      <c r="E37" s="5" t="s">
        <v>1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1</v>
      </c>
      <c r="E38" s="5" t="s">
        <v>87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88</v>
      </c>
    </row>
    <row r="45" customFormat="false" ht="15" hidden="false" customHeight="false" outlineLevel="0" collapsed="false">
      <c r="B45" s="6" t="s">
        <v>89</v>
      </c>
      <c r="C45" s="6"/>
    </row>
    <row r="46" customFormat="false" ht="15" hidden="false" customHeight="false" outlineLevel="0" collapsed="false">
      <c r="B46" s="0" t="s">
        <v>90</v>
      </c>
      <c r="C46" s="0" t="s">
        <v>91</v>
      </c>
    </row>
    <row r="47" customFormat="false" ht="15" hidden="false" customHeight="false" outlineLevel="0" collapsed="false">
      <c r="B47" s="0" t="s">
        <v>92</v>
      </c>
      <c r="C47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6:21:04Z</dcterms:created>
  <dc:creator>Apache POI</dc:creator>
  <dc:description/>
  <dc:language>en-US</dc:language>
  <cp:lastModifiedBy/>
  <cp:revision>0</cp:revision>
  <dc:subject/>
  <dc:title/>
</cp:coreProperties>
</file>