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Lp0649-11.Montaje de Banco de Capacitores con ID: 209226</t>
  </si>
  <si>
    <t xml:space="preserve">LOTE NRO: 1</t>
  </si>
  <si>
    <t xml:space="preserve">Montaje de Bancos Capacitores en las Subestaciones Carayaó, Acaray, Presidente Franco, Hernandarias y Campo 2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Ampliacion de red electrica</t>
  </si>
  <si>
    <t xml:space="preserve">Unidad</t>
  </si>
  <si>
    <t xml:space="preserve">1</t>
  </si>
  <si>
    <t xml:space="preserve">Precio Total</t>
  </si>
  <si>
    <t xml:space="preserve">LOTE NRO: 2</t>
  </si>
  <si>
    <t xml:space="preserve">Montaje de Bancos Capacitores en las Subestaciones Itauguá, La Victoria, Villa Hayes, Pirayú, Villa Aurelia y Repúblicano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41:10Z</dcterms:created>
  <dc:creator>Apache POI</dc:creator>
  <dc:description/>
  <dc:language>en-US</dc:language>
  <cp:lastModifiedBy/>
  <cp:revision>0</cp:revision>
  <dc:subject/>
  <dc:title/>
</cp:coreProperties>
</file>