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CION DE EQUIPOS Y HERRAMIENTAS MAYORES PARA LA FCEA con ID: 208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a de Césped  Eléctrico, Potente motor de 1600 w. Plataforma de corte de 380mm, con bolsa recolectora, Cuchillas de acero, Acelerador manual carcaza y ruedas de alta resistencia, Regulador de altura. Incluye cable forrado de 100m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6:58Z</dcterms:created>
  <dc:creator>Apache POI</dc:creator>
  <dc:description/>
  <dc:language>en-US</dc:language>
  <cp:lastModifiedBy/>
  <cp:revision>0</cp:revision>
  <dc:subject/>
  <dc:title/>
</cp:coreProperties>
</file>