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83">
  <si>
    <t xml:space="preserve">Ítems del llamado Adquisicion de Repuestos para Camiones con ID: 208422</t>
  </si>
  <si>
    <t xml:space="preserve">LOTE NRO: 1</t>
  </si>
  <si>
    <t xml:space="preserve">LOTE 1 REPUESTO PARA CAMIONETA FORD RANGER 2,8/3,0 - AÑO 2005-200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150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25172001-005</t>
  </si>
  <si>
    <t xml:space="preserve">Rotula inferior para camioneta</t>
  </si>
  <si>
    <t xml:space="preserve">50</t>
  </si>
  <si>
    <t xml:space="preserve">Precio Total</t>
  </si>
  <si>
    <t xml:space="preserve">LOTE NRO: 2</t>
  </si>
  <si>
    <t xml:space="preserve">LOTE 2 REPUESTO PARA CAMIONETA FORD RANGER 2.8 AÑO 2004/2005/2006, Contrato Abierto: No , Abastecimiento simultáneo: No</t>
  </si>
  <si>
    <t xml:space="preserve">25173816-001</t>
  </si>
  <si>
    <t xml:space="preserve">kit completo de embrague (plato, disco y cojinete)</t>
  </si>
  <si>
    <t xml:space="preserve">10</t>
  </si>
  <si>
    <t xml:space="preserve">25174204-034</t>
  </si>
  <si>
    <t xml:space="preserve">Bomba de direccion hidraulica</t>
  </si>
  <si>
    <t xml:space="preserve">35</t>
  </si>
  <si>
    <t xml:space="preserve">25171709-004</t>
  </si>
  <si>
    <t xml:space="preserve">Bomba central de freno</t>
  </si>
  <si>
    <t xml:space="preserve">25172004-005</t>
  </si>
  <si>
    <t xml:space="preserve">Amortiguador delantero</t>
  </si>
  <si>
    <t xml:space="preserve">20</t>
  </si>
  <si>
    <t xml:space="preserve">25172004-006</t>
  </si>
  <si>
    <t xml:space="preserve">Amortiguador trasero</t>
  </si>
  <si>
    <t xml:space="preserve">Rotulas inferior</t>
  </si>
  <si>
    <t xml:space="preserve">25172001-006</t>
  </si>
  <si>
    <t xml:space="preserve">Rotulas superior</t>
  </si>
  <si>
    <t xml:space="preserve">31171711-007</t>
  </si>
  <si>
    <t xml:space="preserve">Cubo de masa delantero</t>
  </si>
  <si>
    <t xml:space="preserve">25</t>
  </si>
  <si>
    <t xml:space="preserve">25172001-999</t>
  </si>
  <si>
    <t xml:space="preserve">Ruleman palier trasero</t>
  </si>
  <si>
    <t xml:space="preserve">5</t>
  </si>
  <si>
    <t xml:space="preserve">25171712-002</t>
  </si>
  <si>
    <t xml:space="preserve">Juego de pastilla de freno</t>
  </si>
  <si>
    <t xml:space="preserve">21</t>
  </si>
  <si>
    <t xml:space="preserve">25174204-021</t>
  </si>
  <si>
    <t xml:space="preserve">Cremallera de direccion hidraulica</t>
  </si>
  <si>
    <t xml:space="preserve">3</t>
  </si>
  <si>
    <t xml:space="preserve">25173816-009</t>
  </si>
  <si>
    <t xml:space="preserve">Bomba central de embrague</t>
  </si>
  <si>
    <t xml:space="preserve">25173815-001</t>
  </si>
  <si>
    <t xml:space="preserve">Cabo de embrague</t>
  </si>
  <si>
    <t xml:space="preserve">LOTE NRO: 3</t>
  </si>
  <si>
    <t xml:space="preserve">LOTE 3 REPUESTO PARA MOTOCICLETAS LEOPARD MT-200 GY AÑO 2008/9, Contrato Abierto: No , Abastecimiento simultáneo: No</t>
  </si>
  <si>
    <t xml:space="preserve">25101801-002</t>
  </si>
  <si>
    <t xml:space="preserve">Cadena</t>
  </si>
  <si>
    <t xml:space="preserve">30</t>
  </si>
  <si>
    <t xml:space="preserve">25101801-003</t>
  </si>
  <si>
    <t xml:space="preserve">Corona</t>
  </si>
  <si>
    <t xml:space="preserve">25101801-004</t>
  </si>
  <si>
    <t xml:space="preserve">Pinon</t>
  </si>
  <si>
    <t xml:space="preserve">LOTE NRO: 4</t>
  </si>
  <si>
    <t xml:space="preserve">LOTE 4 REPUESTO PARA MOTOCICLETAS HONDA XL-200 TRAIL AÑO 2005, Contrato Abierto: No , Abastecimiento simultáneo: No</t>
  </si>
  <si>
    <t xml:space="preserve">Cadena para moto</t>
  </si>
  <si>
    <t xml:space="preserve">25101801-006</t>
  </si>
  <si>
    <t xml:space="preserve">Cadenita</t>
  </si>
  <si>
    <t xml:space="preserve">25173812-028</t>
  </si>
  <si>
    <t xml:space="preserve">Ruleman trasero </t>
  </si>
  <si>
    <t xml:space="preserve">Ruleman de ajuste, delantero</t>
  </si>
  <si>
    <t xml:space="preserve">25101802-003</t>
  </si>
  <si>
    <t xml:space="preserve">Cabo de aceler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9</v>
      </c>
      <c r="C15" s="6" t="s">
        <v>20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3</v>
      </c>
      <c r="C18" s="6" t="s">
        <v>34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8</v>
      </c>
      <c r="C20" s="6" t="s">
        <v>39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1</v>
      </c>
      <c r="C21" s="6" t="s">
        <v>40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1</v>
      </c>
      <c r="C22" s="6" t="s">
        <v>42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5</v>
      </c>
      <c r="C27" s="6" t="s">
        <v>56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7</v>
      </c>
      <c r="C28" s="6" t="s">
        <v>58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4</v>
      </c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4</v>
      </c>
      <c r="C34" s="6" t="s">
        <v>65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6</v>
      </c>
      <c r="C35" s="6" t="s">
        <v>67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4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1</v>
      </c>
      <c r="C40" s="6" t="s">
        <v>70</v>
      </c>
      <c r="D40" s="6" t="s">
        <v>15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4</v>
      </c>
      <c r="C41" s="6" t="s">
        <v>65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66</v>
      </c>
      <c r="C42" s="6" t="s">
        <v>67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1</v>
      </c>
      <c r="C43" s="6" t="s">
        <v>72</v>
      </c>
      <c r="D43" s="6" t="s">
        <v>15</v>
      </c>
      <c r="E43" s="6"/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3</v>
      </c>
      <c r="C44" s="6" t="s">
        <v>74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3</v>
      </c>
      <c r="C45" s="6" t="s">
        <v>75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76</v>
      </c>
      <c r="C46" s="6" t="s">
        <v>77</v>
      </c>
      <c r="D46" s="6" t="s">
        <v>15</v>
      </c>
      <c r="E46" s="6"/>
      <c r="F46" s="6" t="s">
        <v>5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57</v>
      </c>
      <c r="C47" s="6" t="s">
        <v>58</v>
      </c>
      <c r="D47" s="6" t="s">
        <v>15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4</v>
      </c>
    </row>
    <row r="54" customFormat="false" ht="15" hidden="false" customHeight="false" outlineLevel="0" collapsed="false">
      <c r="B54" s="7" t="s">
        <v>78</v>
      </c>
      <c r="C54" s="7"/>
    </row>
    <row r="55" customFormat="false" ht="15" hidden="false" customHeight="false" outlineLevel="0" collapsed="false">
      <c r="B55" s="0" t="s">
        <v>79</v>
      </c>
      <c r="C55" s="0" t="s">
        <v>80</v>
      </c>
    </row>
    <row r="56" customFormat="false" ht="15" hidden="false" customHeight="false" outlineLevel="0" collapsed="false">
      <c r="B56" s="0" t="s">
        <v>81</v>
      </c>
      <c r="C56" s="0" t="s">
        <v>82</v>
      </c>
    </row>
  </sheetData>
  <mergeCells count="9">
    <mergeCell ref="A1:L1"/>
    <mergeCell ref="A2:L2"/>
    <mergeCell ref="A3:K3"/>
    <mergeCell ref="A10:L10"/>
    <mergeCell ref="A11:K11"/>
    <mergeCell ref="A30:L30"/>
    <mergeCell ref="A31:K31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0:15Z</dcterms:created>
  <dc:creator>Apache POI</dc:creator>
  <dc:description/>
  <dc:language>en-US</dc:language>
  <cp:lastModifiedBy/>
  <cp:revision>0</cp:revision>
  <dc:subject/>
  <dc:title/>
</cp:coreProperties>
</file>