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77">
  <si>
    <t xml:space="preserve">Ítems del llamado ADQUISICION DE UTILES DE ESCRITORIO con ID: 208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DE METAL PARA SELLO N 1 DE GOMA SIN TINTA</t>
  </si>
  <si>
    <t xml:space="preserve">Unidad</t>
  </si>
  <si>
    <t xml:space="preserve">No</t>
  </si>
  <si>
    <t xml:space="preserve">500</t>
  </si>
  <si>
    <t xml:space="preserve">ALMOHADILLA DE METAL PARA SELLO N 3 DE GOMA SIN TINTA</t>
  </si>
  <si>
    <t xml:space="preserve">300</t>
  </si>
  <si>
    <t xml:space="preserve">ALMOHADILLA DE METAL PARA SELLO N6 DE GOMA SIN TINTA</t>
  </si>
  <si>
    <t xml:space="preserve">44122016-001</t>
  </si>
  <si>
    <t xml:space="preserve">APRIETA PAPEL DE METAL COLOR NEGRO DE 25 MM CAJISTAS</t>
  </si>
  <si>
    <t xml:space="preserve">APRIETA PAPEL DE METAL COLOR NEGRO DE 38 MM CAJITAS</t>
  </si>
  <si>
    <t xml:space="preserve">100</t>
  </si>
  <si>
    <t xml:space="preserve">55121616-001</t>
  </si>
  <si>
    <t xml:space="preserve">BANDERITAS DE PLASTICO ADHESIVOS CON CONTENIDO DE 50 UNID SENALADOR COLORES VERDE AMARILLO ROJO Y AZUL MEDIDAS 25 4 X 43 2 MM PRESENTACION EN PAQUETES</t>
  </si>
  <si>
    <t xml:space="preserve">2.000</t>
  </si>
  <si>
    <t xml:space="preserve">55121606-001</t>
  </si>
  <si>
    <t xml:space="preserve">BLOCK DE PAPEL ADHESIVO EN PACK TAMANO MEDIANO 75X75MM DE VARIOS COLORES CHICO PRESENTACION EN CAJA DE 10 PAQUETES DE 100 UNIDADES PRESENTACION EN BLOCK</t>
  </si>
  <si>
    <t xml:space="preserve">BLOCK DE PAPEL ADHESIVO EN PACK TAMANO GRANDE 75X100MM DE VARIOS COLORES CHICO PRESENTACION EN CAJA DE 10 PAQUETES DE 100 UNIDADES PRESENTACION EN BLOCK</t>
  </si>
  <si>
    <t xml:space="preserve">1.000</t>
  </si>
  <si>
    <t xml:space="preserve">BLOCK DE PAPEL ADHESIVO EN PACK TAMANO CHICO MM DE VARIOS COLORES CHICO PRESENTACION EN CAJA DE 10 PAQUETES DE BLOCK DE 100 UNIDADES</t>
  </si>
  <si>
    <t xml:space="preserve">44121704-001</t>
  </si>
  <si>
    <t xml:space="preserve">BOLIGRAFO TIPO FLOTING COLOR AZUL</t>
  </si>
  <si>
    <t xml:space="preserve">BOLIGRAFO TIPO FLOTING COLOR NEGRO</t>
  </si>
  <si>
    <t xml:space="preserve">BOLIGRAFO TIPO FLOTING COLOR ROJO</t>
  </si>
  <si>
    <t xml:space="preserve">120</t>
  </si>
  <si>
    <t xml:space="preserve">BOLIGRAFOS CLASICOS DE COLOR AZUL PUNTA MEDIA DE COBRE DE 1 0 MM</t>
  </si>
  <si>
    <t xml:space="preserve">20</t>
  </si>
  <si>
    <t xml:space="preserve">BOLIGRAFOS CLASICOS DE COLOR NEGRO PUNTA MEDIA DE COBRE DE 1 0 MM</t>
  </si>
  <si>
    <t xml:space="preserve">44121704-002</t>
  </si>
  <si>
    <t xml:space="preserve">BOLIGRAFO RETRACTIL</t>
  </si>
  <si>
    <t xml:space="preserve">44121804-002</t>
  </si>
  <si>
    <t xml:space="preserve">BORRADOR PARA PIZARRA ACRILICA CON CUERPO DE PLASTICO</t>
  </si>
  <si>
    <t xml:space="preserve">44112007-001</t>
  </si>
  <si>
    <t xml:space="preserve">BUZON DE ACRLICO TRANSPARENTE MEDIDA 20 X 30 CM</t>
  </si>
  <si>
    <t xml:space="preserve">44122107-001</t>
  </si>
  <si>
    <t xml:space="preserve">CARGA PARA PRESILLADORA N 23 - 13 EN CAJAS DE 1000 UNIDADES</t>
  </si>
  <si>
    <t xml:space="preserve">CARGA PARA PRESILLADORA N 23 - 10 EN CAJAS DE 1000 UNIDADES CAJITAS</t>
  </si>
  <si>
    <t xml:space="preserve">CARGA PARA PRESILLADORA N 10 EN CAJAS DE 1000 UNIDADES CAJITAS</t>
  </si>
  <si>
    <t xml:space="preserve">44122011-001</t>
  </si>
  <si>
    <t xml:space="preserve">CARPETA ARCHIVADORA COLGANTE EN COLORES MARRON AZUL VERDE CON BROCH TAMANO OFICIO CON ROTULO SENALIZADOR</t>
  </si>
  <si>
    <t xml:space="preserve">44122011-009</t>
  </si>
  <si>
    <t xml:space="preserve">CARPETA ARCHIVADORA DE PLASTICO TAPA TRANSPARENTE CON BROCHE TAMANO OFICIO</t>
  </si>
  <si>
    <t xml:space="preserve">CARPETA ARCHIVADORA PLASTIFICADA EN COLORES VERDE AZUL ROJO NEGRO Y CELESTE CON BROCHE TAMANO OFICIO</t>
  </si>
  <si>
    <t xml:space="preserve">5.000</t>
  </si>
  <si>
    <t xml:space="preserve">CARPETA DE PLASTICO TRANSPARENTE PARA GUARDA DE DOCUMENTOS CON GOMITA SIN LOMO TAMAO OFICIO</t>
  </si>
  <si>
    <t xml:space="preserve">50</t>
  </si>
  <si>
    <t xml:space="preserve">31201512-001</t>
  </si>
  <si>
    <t xml:space="preserve">CINTA ADHESIVA DE 50 MTS</t>
  </si>
  <si>
    <t xml:space="preserve">CINTA DE EMBALAJE COLOR MARRON DE 48 MM DE 100 MTS</t>
  </si>
  <si>
    <t xml:space="preserve">CINTA DE EMBALAJE TRANSPARENTE DE 48 MM DE 100 MTS</t>
  </si>
  <si>
    <t xml:space="preserve">44121802-002</t>
  </si>
  <si>
    <t xml:space="preserve">CORRECTOR LIQUIDO EN FRASCO DE 18ML</t>
  </si>
  <si>
    <t xml:space="preserve">60121108-001</t>
  </si>
  <si>
    <t xml:space="preserve">CUADERNO DE 20 HOJAS DE UNA RAYA</t>
  </si>
  <si>
    <t xml:space="preserve">60121108-005</t>
  </si>
  <si>
    <t xml:space="preserve">CUADERNO TAPA DURA DE 100 HOJAS DE UNA RAYA</t>
  </si>
  <si>
    <t xml:space="preserve">25</t>
  </si>
  <si>
    <t xml:space="preserve">60121108-004</t>
  </si>
  <si>
    <t xml:space="preserve">CUADERNO TAPA DURA DE 50 HOJAS DE UNA RAYA</t>
  </si>
  <si>
    <t xml:space="preserve">60121108-011</t>
  </si>
  <si>
    <t xml:space="preserve">CUADERNO UNIVERSITARIO DE 100 HOJAS DE UNA RAYA</t>
  </si>
  <si>
    <t xml:space="preserve">44121612-003</t>
  </si>
  <si>
    <t xml:space="preserve">CUTTER CUCHILLO GRANDE N 70 CON FRENO CUEROPO PLASTICO</t>
  </si>
  <si>
    <t xml:space="preserve">200</t>
  </si>
  <si>
    <t xml:space="preserve">44121613-001</t>
  </si>
  <si>
    <t xml:space="preserve">DESGRAMPADOR</t>
  </si>
  <si>
    <t xml:space="preserve">43201811-002</t>
  </si>
  <si>
    <t xml:space="preserve">DVD REGRABABLE DE  4 7GB CON CAJAS INDIVIDUALES</t>
  </si>
  <si>
    <t xml:space="preserve">44122008-002</t>
  </si>
  <si>
    <t xml:space="preserve">FUNDAS PLASTICO TAMANO A4 PAQUETE DE 10 UNID CADA UNO PAQUETES</t>
  </si>
  <si>
    <t xml:space="preserve">80</t>
  </si>
  <si>
    <t xml:space="preserve">60121535-002</t>
  </si>
  <si>
    <t xml:space="preserve">GOMA DE BORRAR CON TAPA DE PLASTICO PARA LAPIZ DE PAPEL</t>
  </si>
  <si>
    <t xml:space="preserve">GRAMPA PARA PRESILLADORA N 23 - 10 EN CAJAS DE 1000 UNIDADES CAJITAS</t>
  </si>
  <si>
    <t xml:space="preserve">150</t>
  </si>
  <si>
    <t xml:space="preserve">GRAMPA PARA PRESILLADORA N 23 - 13 EN CAJAS DE 1000 UNIDADES  CAJITAS</t>
  </si>
  <si>
    <t xml:space="preserve">GRAMPA PARA PRESILLADORA N 23 - 23 EN CAJAS DE 1000 UNIDADES CAJITAS</t>
  </si>
  <si>
    <t xml:space="preserve">LAPIZ CORRECTOR DE 7 ML MUY BUEN PODER CUBRITIVO SECADO INSTANTANEO MATE DEBE PERMITIR REESCRIBIR EN FORMA INMEDIATA PUNTA METALICA Y CUERPO FLEXIBLE QUE FACILITE LA DOSIFICACION</t>
  </si>
  <si>
    <t xml:space="preserve">44121706-001</t>
  </si>
  <si>
    <t xml:space="preserve">LAPIZ DE PAPEL 2B MADERA DE PINO REFORESTADA</t>
  </si>
  <si>
    <t xml:space="preserve">44121708-002</t>
  </si>
  <si>
    <t xml:space="preserve">MARCADOR  PARA CD 26 06 COLOR BLANCO</t>
  </si>
  <si>
    <t xml:space="preserve">12</t>
  </si>
  <si>
    <t xml:space="preserve">MARCADOR  PARA CD 26 06 COLOR NEGRO</t>
  </si>
  <si>
    <t xml:space="preserve">44121708-006</t>
  </si>
  <si>
    <t xml:space="preserve">MARCADOR FOSFORESCENTE GRUESO COLOR AMARILLO CAJAS DE 12 UNIDADES</t>
  </si>
  <si>
    <t xml:space="preserve">MARCADOR FOSFORESCENTE GRUESO COLOR VERDE CAJAS DE 12 UNIDADES</t>
  </si>
  <si>
    <t xml:space="preserve">MARCADOR FOSFORESCENTE GRUESO COLOR NARANJADO</t>
  </si>
  <si>
    <t xml:space="preserve">MARCADOR FOSFORESCENTE GRUESO COLOR CELESTE</t>
  </si>
  <si>
    <t xml:space="preserve">MARCADOR FOSFORESCENTE GRUESO COLOR ROSADO</t>
  </si>
  <si>
    <t xml:space="preserve">44121708-008</t>
  </si>
  <si>
    <t xml:space="preserve">MARCADOR INDELEBLE DE PUNTA FINA COLOR BLANCO PARA CODIFICAR</t>
  </si>
  <si>
    <t xml:space="preserve">MARCADOR INDELEBLE DE PUNTA FINA COLOR NEGRO PARA CODIFICAR</t>
  </si>
  <si>
    <t xml:space="preserve">MARCADOR INDELEBLE DE PUNTA GRUESA COLOR BLANCO PARA CODIFICAR BIENES</t>
  </si>
  <si>
    <t xml:space="preserve">MARCADOR INDELEBLE DE PUNTA GRUESA COLOR NEGRO PARA CODIFICAR BIENES</t>
  </si>
  <si>
    <t xml:space="preserve">MARCADOR PERMANENTE COLOR NEGRO PUNTA GRUESA</t>
  </si>
  <si>
    <t xml:space="preserve">MARCADOR PERMANENTE COLOR AZUL PUNTA GRUESA</t>
  </si>
  <si>
    <t xml:space="preserve">44121708-001</t>
  </si>
  <si>
    <t xml:space="preserve">MARCADOR PARA PIZARRA ACRILICA COLOR ROJO</t>
  </si>
  <si>
    <t xml:space="preserve">MARCADOR PARA PIZARRA ACRILICA COLOR VERDE</t>
  </si>
  <si>
    <t xml:space="preserve">31201610-003</t>
  </si>
  <si>
    <t xml:space="preserve">PEGAMENTO LIQUIDO  PARA MADERA DE 1 LT FRASCO</t>
  </si>
  <si>
    <t xml:space="preserve">250</t>
  </si>
  <si>
    <t xml:space="preserve">31201610-011</t>
  </si>
  <si>
    <t xml:space="preserve">PEGAMENTO LIQUIDO DE 90 GR COMPOSICION ACETATO DE POLIVINILA AGUA Y PRESERVANTE CON FECHA DE VENCIMIENTO MINIMO DICIEMBRE DEL 2011 12 - 11 FRASCO</t>
  </si>
  <si>
    <t xml:space="preserve">43202005-006</t>
  </si>
  <si>
    <t xml:space="preserve">PENDRIVE DE 8 GB</t>
  </si>
  <si>
    <t xml:space="preserve">43202005-007</t>
  </si>
  <si>
    <t xml:space="preserve">PENDRIVE DE 16 GB</t>
  </si>
  <si>
    <t xml:space="preserve">43202005-009</t>
  </si>
  <si>
    <t xml:space="preserve">PENDRIVE DE 32 GB</t>
  </si>
  <si>
    <t xml:space="preserve">44101716-001</t>
  </si>
  <si>
    <t xml:space="preserve">PERFORADORA GRANDE PARA 100 HOJAS APROX</t>
  </si>
  <si>
    <t xml:space="preserve">PERFORADORA GRANDE PARA 200 HOJAS APROX</t>
  </si>
  <si>
    <t xml:space="preserve">PERFORADORA SAX 208 PARA 50 HOJAS APROXIMADAMENTE</t>
  </si>
  <si>
    <t xml:space="preserve">44111509-004</t>
  </si>
  <si>
    <t xml:space="preserve">PORTA CLIP ACRILICO TRANSPARENTE</t>
  </si>
  <si>
    <t xml:space="preserve">44111509-006</t>
  </si>
  <si>
    <t xml:space="preserve">PORTA LAPIZ ACRILICO TRANSPARENTE</t>
  </si>
  <si>
    <t xml:space="preserve">44111509-012</t>
  </si>
  <si>
    <t xml:space="preserve">PORTA SELLOS DE ACRILICO TRANSPARENTE PARA SEIS UNIDADES</t>
  </si>
  <si>
    <t xml:space="preserve">44121705-002</t>
  </si>
  <si>
    <t xml:space="preserve">PORTAMINA N 07</t>
  </si>
  <si>
    <t xml:space="preserve">44121615-001</t>
  </si>
  <si>
    <t xml:space="preserve">PRESILLADORA PARA CARGA 24 - 6</t>
  </si>
  <si>
    <t xml:space="preserve">PRESILLADORA GRANDE PARA 200 HOJAS MINIMAS</t>
  </si>
  <si>
    <t xml:space="preserve">44121905-001</t>
  </si>
  <si>
    <t xml:space="preserve">RECARGA PARA PORTAMINAS N 07 CONTENIENDO 30 UNIDADES DE MINA CADA CAJA PRESENTACION CAJITAS</t>
  </si>
  <si>
    <t xml:space="preserve">44121624-003</t>
  </si>
  <si>
    <t xml:space="preserve">REGLAS DE METAL DE 30 CM</t>
  </si>
  <si>
    <t xml:space="preserve">44121624-001</t>
  </si>
  <si>
    <t xml:space="preserve">REGLAS DE PLASTICO TRANSPARENTE DE 30 CM</t>
  </si>
  <si>
    <t xml:space="preserve">44121604-005</t>
  </si>
  <si>
    <t xml:space="preserve">SELLO FECHADOR DESDE EL ANO 2009 EN ADELANTE CON HORA</t>
  </si>
  <si>
    <t xml:space="preserve">44121604-004</t>
  </si>
  <si>
    <t xml:space="preserve">SELLO FECHADOR DESDE EL ANO 2009 EN ADELANTE</t>
  </si>
  <si>
    <t xml:space="preserve">44121604-006</t>
  </si>
  <si>
    <t xml:space="preserve">SELLO FOLIADOR AUTOMATICO </t>
  </si>
  <si>
    <t xml:space="preserve">44122008-001</t>
  </si>
  <si>
    <t xml:space="preserve">SEPARADOR DE PLASTICO COLORES DE 10 UNIDCADA PAQUETE</t>
  </si>
  <si>
    <t xml:space="preserve">44121902-002</t>
  </si>
  <si>
    <t xml:space="preserve">TINTA PARA SELLO COLOR NEGRO FRASCO</t>
  </si>
  <si>
    <t xml:space="preserve">TINTA PARA SELLO COLOR  ROJOFRASCO</t>
  </si>
  <si>
    <t xml:space="preserve">TINTA PARA SELLO COLOR AZUL FRASCO</t>
  </si>
  <si>
    <t xml:space="preserve">26111702-018</t>
  </si>
  <si>
    <t xml:space="preserve">PILA ALCALINA RECARGABLE 3 AAA  PAQUETES X 2</t>
  </si>
  <si>
    <t xml:space="preserve">26111702-016</t>
  </si>
  <si>
    <t xml:space="preserve">PILA ALCALINA RECARGABLE 2 AA PAQUETES X 3</t>
  </si>
  <si>
    <t xml:space="preserve">COLCHETE N  4 PRESENTACION CAJITAS</t>
  </si>
  <si>
    <t xml:space="preserve">COLCHETE N  15 PRESENTACION CAJITAS</t>
  </si>
  <si>
    <t xml:space="preserve">44121714-001</t>
  </si>
  <si>
    <t xml:space="preserve">GOMITAS PARA BILLETE PRESENTACION EN PAQUETES</t>
  </si>
  <si>
    <t xml:space="preserve">44121619-001</t>
  </si>
  <si>
    <t xml:space="preserve">SACAPUNTAS DE METAL</t>
  </si>
  <si>
    <t xml:space="preserve">44121618-001</t>
  </si>
  <si>
    <t xml:space="preserve">TIJERA CHICO</t>
  </si>
  <si>
    <t xml:space="preserve">TIJERA GRANDE</t>
  </si>
  <si>
    <t xml:space="preserve">44122025-001</t>
  </si>
  <si>
    <t xml:space="preserve">TAPA PLASTICA COLOR VERDE AZUL RO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9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60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61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85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87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88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89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5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10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101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4</v>
      </c>
      <c r="D53" s="4" t="s">
        <v>14</v>
      </c>
      <c r="E53" s="4"/>
      <c r="F53" s="4" t="s">
        <v>15</v>
      </c>
      <c r="G53" s="4" t="s">
        <v>6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105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106</v>
      </c>
      <c r="D55" s="4" t="s">
        <v>14</v>
      </c>
      <c r="E55" s="4"/>
      <c r="F55" s="4" t="s">
        <v>15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107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108</v>
      </c>
      <c r="D57" s="4" t="s">
        <v>14</v>
      </c>
      <c r="E57" s="4"/>
      <c r="F57" s="4" t="s">
        <v>15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1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11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/>
      <c r="F61" s="4" t="s">
        <v>15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5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5</v>
      </c>
      <c r="D66" s="4" t="s">
        <v>14</v>
      </c>
      <c r="E66" s="4"/>
      <c r="F66" s="4" t="s">
        <v>15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6</v>
      </c>
      <c r="D67" s="4" t="s">
        <v>14</v>
      </c>
      <c r="E67" s="4"/>
      <c r="F67" s="4" t="s">
        <v>15</v>
      </c>
      <c r="G67" s="4" t="s">
        <v>7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5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14</v>
      </c>
      <c r="E71" s="4"/>
      <c r="F71" s="4" t="s">
        <v>15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7</v>
      </c>
      <c r="D73" s="4" t="s">
        <v>14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8</v>
      </c>
      <c r="C74" s="4" t="s">
        <v>139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4</v>
      </c>
      <c r="E75" s="4"/>
      <c r="F75" s="4" t="s">
        <v>15</v>
      </c>
      <c r="G75" s="4" t="s">
        <v>5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2</v>
      </c>
      <c r="C76" s="4" t="s">
        <v>143</v>
      </c>
      <c r="D76" s="4" t="s">
        <v>14</v>
      </c>
      <c r="E76" s="4"/>
      <c r="F76" s="4" t="s">
        <v>15</v>
      </c>
      <c r="G76" s="4" t="s">
        <v>7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4</v>
      </c>
      <c r="C77" s="4" t="s">
        <v>145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6</v>
      </c>
      <c r="C78" s="4" t="s">
        <v>147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8</v>
      </c>
      <c r="C79" s="4" t="s">
        <v>149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/>
      <c r="F80" s="4" t="s">
        <v>15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2</v>
      </c>
      <c r="C81" s="4" t="s">
        <v>153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2</v>
      </c>
      <c r="C83" s="4" t="s">
        <v>155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59</v>
      </c>
      <c r="D85" s="4" t="s">
        <v>14</v>
      </c>
      <c r="E85" s="4"/>
      <c r="F85" s="4" t="s">
        <v>15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</v>
      </c>
      <c r="C86" s="4" t="s">
        <v>160</v>
      </c>
      <c r="D86" s="4" t="s">
        <v>14</v>
      </c>
      <c r="E86" s="4"/>
      <c r="F86" s="4" t="s">
        <v>15</v>
      </c>
      <c r="G86" s="4" t="s">
        <v>7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</v>
      </c>
      <c r="C87" s="4" t="s">
        <v>161</v>
      </c>
      <c r="D87" s="4" t="s">
        <v>14</v>
      </c>
      <c r="E87" s="4"/>
      <c r="F87" s="4" t="s">
        <v>15</v>
      </c>
      <c r="G87" s="4" t="s">
        <v>7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2</v>
      </c>
      <c r="C88" s="4" t="s">
        <v>163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4</v>
      </c>
      <c r="C89" s="4" t="s">
        <v>165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6</v>
      </c>
      <c r="C90" s="4" t="s">
        <v>167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8</v>
      </c>
      <c r="D91" s="4" t="s">
        <v>14</v>
      </c>
      <c r="E91" s="4"/>
      <c r="F91" s="4" t="s">
        <v>15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9</v>
      </c>
      <c r="C92" s="4" t="s">
        <v>170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171</v>
      </c>
    </row>
    <row r="98" customFormat="false" ht="15" hidden="false" customHeight="false" outlineLevel="0" collapsed="false">
      <c r="B98" s="5" t="s">
        <v>172</v>
      </c>
      <c r="C98" s="5"/>
    </row>
    <row r="99" customFormat="false" ht="15" hidden="false" customHeight="false" outlineLevel="0" collapsed="false">
      <c r="B99" s="0" t="s">
        <v>173</v>
      </c>
      <c r="C99" s="0" t="s">
        <v>174</v>
      </c>
    </row>
    <row r="100" customFormat="false" ht="15" hidden="false" customHeight="false" outlineLevel="0" collapsed="false">
      <c r="B100" s="0" t="s">
        <v>175</v>
      </c>
      <c r="C100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1:21Z</dcterms:created>
  <dc:creator>Apache POI</dc:creator>
  <dc:description/>
  <dc:language>en-US</dc:language>
  <cp:lastModifiedBy/>
  <cp:revision>0</cp:revision>
  <dc:subject/>
  <dc:title/>
</cp:coreProperties>
</file>