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Adquisicion de equipos de laboratorio con ID: 2074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703-001</t>
  </si>
  <si>
    <t xml:space="preserve">Cromatografo de gases</t>
  </si>
  <si>
    <t xml:space="preserve">Unidad</t>
  </si>
  <si>
    <t xml:space="preserve">No</t>
  </si>
  <si>
    <t xml:space="preserve">1</t>
  </si>
  <si>
    <t xml:space="preserve">41115406-001</t>
  </si>
  <si>
    <t xml:space="preserve">Espectrofotometro </t>
  </si>
  <si>
    <t xml:space="preserve">41113118-001</t>
  </si>
  <si>
    <t xml:space="preserve">Equipo Analizador de gases</t>
  </si>
  <si>
    <t xml:space="preserve">41115603-003</t>
  </si>
  <si>
    <t xml:space="preserve">PH metro portatil digital</t>
  </si>
  <si>
    <t xml:space="preserve">41104901-002</t>
  </si>
  <si>
    <t xml:space="preserve">Equipo Destilador</t>
  </si>
  <si>
    <t xml:space="preserve">41111929-001</t>
  </si>
  <si>
    <t xml:space="preserve">Detector de KVp</t>
  </si>
  <si>
    <t xml:space="preserve">41111929-002</t>
  </si>
  <si>
    <t xml:space="preserve">Detector de Dosis de Radiacion</t>
  </si>
  <si>
    <t xml:space="preserve">41111929-003</t>
  </si>
  <si>
    <t xml:space="preserve">Detector de KVp/HVL</t>
  </si>
  <si>
    <t xml:space="preserve">41113037-001</t>
  </si>
  <si>
    <t xml:space="preserve">Lector de Micropla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3</v>
      </c>
    </row>
    <row r="19" customFormat="false" ht="15" hidden="false" customHeight="false" outlineLevel="0" collapsed="false">
      <c r="B19" s="5" t="s">
        <v>34</v>
      </c>
      <c r="C19" s="5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17:37Z</dcterms:created>
  <dc:creator>Apache POI</dc:creator>
  <dc:description/>
  <dc:language>en-US</dc:language>
  <cp:lastModifiedBy/>
  <cp:revision>0</cp:revision>
  <dc:subject/>
  <dc:title/>
</cp:coreProperties>
</file>